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Anleitung" sheetId="1" state="visible" r:id="rId2"/>
    <sheet name="Eingabe" sheetId="2" state="visible" r:id="rId3"/>
    <sheet name="Gerätekombination" sheetId="3" state="visible" r:id="rId4"/>
    <sheet name=" Schluff 40 cm " sheetId="4" state="visible" r:id="rId5"/>
    <sheet name="Lehm, Ton 40 cm" sheetId="5" state="visible" r:id="rId6"/>
    <sheet name="Sand 40 cm" sheetId="6" state="visible" r:id="rId7"/>
  </sheets>
  <definedNames>
    <definedName function="false" hidden="false" localSheetId="3" name="_xlnm.Print_Area" vbProcedure="false">' Schluff 40 cm '!$B$2:$X$90</definedName>
    <definedName function="false" hidden="false" localSheetId="0" name="_xlnm.Print_Area" vbProcedure="false">Anleitung!$B$2:$N$194</definedName>
    <definedName function="false" hidden="false" localSheetId="1" name="_xlnm.Print_Area" vbProcedure="false">Eingabe!$A$2:$N$13</definedName>
    <definedName function="false" hidden="false" localSheetId="2" name="_xlnm.Print_Area" vbProcedure="false">Gerätekombination!$L$4:$W$81</definedName>
    <definedName function="false" hidden="false" localSheetId="4" name="_xlnm.Print_Area" vbProcedure="false">'Lehm, Ton 40 cm'!$B$2:$X$90</definedName>
    <definedName function="false" hidden="false" localSheetId="5" name="_xlnm.Print_Area" vbProcedure="false">'Sand 40 cm'!$B$2:$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Hersteller- und Typ-Angabe nicht notwendig; sie kann für die Identifaktion der Maschine z.B. für die nachträgliche Recherche der Radlast über Händlerangaben nützli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2</xdr:row>
                <xdr:rowOff>3</xdr:rowOff>
              </xdr:from>
              <xdr:to>
                <xdr:col>3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Stützlast[kg] = über starre Zuggabel auf Hinterachse wirkende Teillast
Gesamtlast des Anbaugerätes [kg] = Leergewicht [kg] + Behälterinhalt [kg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Angabe für die Berechnungen nicht
zwingend notwendig; sie dient lediglich der Dokumentation, z.B. um fehlende Reifendaten über die Herstellerangaben zu gewi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8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z.B. "600/65R28"
Angabe für die Berechnungen nicht zwingend notwendig; sie dient der Dokumentation; siehe "Schluff 40 cm"," Lehm 40 cm" 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4</xdr:rowOff>
              </xdr:from>
              <xdr:to>
                <xdr:col>9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
Radlast [kg] = Achslast [kg] / Anzahl Räder der betref. 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1</xdr:rowOff>
              </xdr:from>
              <xdr:to>
                <xdr:col>9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Fahrwerksauswahl
(Eintrag G oder R vornehm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0</xdr:rowOff>
              </xdr:from>
              <xdr:to>
                <xdr:col>10</xdr:col>
                <xdr:colOff>84</xdr:colOff>
                <xdr:row>5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Reifendurchmesser [cm]: Angabe des gemessenen Raddurchmessers (siehe Anleitung: Skizze 1) oder der Herstellerangabe (z.B. aus Reifenkatalogen)
Aufstandslänge Gleisband [cm]: die den Boden berührende Länge des Gleisbandes (siehe Anleitung: Skizze 2)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4</xdr:rowOff>
              </xdr:from>
              <xdr:to>
                <xdr:col>18</xdr:col>
                <xdr:colOff>28</xdr:colOff>
                <xdr:row>6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Reifenbreite [cm]: Angabe der gemessenen Reifenbreite (siehe Anleitung: Skizze 1) oder der Herstellerangabe (z.B. aus Reifenkatalogen)
Gleisbandbreite [cm]: Angabe der gemessenen Breite des Gleisbandes oder der Herstellerangab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7</xdr:rowOff>
              </xdr:from>
              <xdr:to>
                <xdr:col>19</xdr:col>
                <xdr:colOff>1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Frontballastierung [kg] = Gesamtmasse aller vorne angebauter Zusatzgewichte
Frontanbauten [kg] = Gesamtmasse der vorne angebauten Gerä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43">
  <si>
    <t xml:space="preserve">Excel-Anwendung zur Einschätzung der mechanischen Bodenbelastung durch landwirtschaftliche Maschinen  </t>
  </si>
  <si>
    <t xml:space="preserve">Aufbau:</t>
  </si>
  <si>
    <r>
      <rPr>
        <sz val="10"/>
        <rFont val="Arial"/>
        <family val="0"/>
      </rPr>
      <t xml:space="preserve">1. Tabellenblatt</t>
    </r>
    <r>
      <rPr>
        <b val="true"/>
        <sz val="10"/>
        <rFont val="Arial"/>
        <family val="0"/>
      </rPr>
      <t xml:space="preserve"> "Anleitung"  </t>
    </r>
  </si>
  <si>
    <r>
      <rPr>
        <sz val="10"/>
        <rFont val="Arial"/>
        <family val="0"/>
      </rPr>
      <t xml:space="preserve">2. Tabellenblatt</t>
    </r>
    <r>
      <rPr>
        <b val="true"/>
        <sz val="10"/>
        <rFont val="Arial"/>
        <family val="0"/>
      </rPr>
      <t xml:space="preserve"> „Eingabe“:</t>
    </r>
  </si>
  <si>
    <t xml:space="preserve"> zur Eingabe der  Maschinendaten  </t>
  </si>
  <si>
    <r>
      <rPr>
        <sz val="10"/>
        <rFont val="Arial"/>
        <family val="0"/>
      </rPr>
      <t xml:space="preserve">3. Tabellenblatt </t>
    </r>
    <r>
      <rPr>
        <b val="true"/>
        <sz val="10"/>
        <rFont val="Arial"/>
        <family val="0"/>
      </rPr>
      <t xml:space="preserve">"Gerätekombination“</t>
    </r>
    <r>
      <rPr>
        <sz val="10"/>
        <rFont val="Arial"/>
        <family val="0"/>
      </rPr>
      <t xml:space="preserve">:</t>
    </r>
  </si>
  <si>
    <t xml:space="preserve"> für die Kombination der eingegebenen Maschinen und Geräte, z.B. Traktor A mit Anhänger C</t>
  </si>
  <si>
    <r>
      <rPr>
        <sz val="10"/>
        <rFont val="Arial"/>
        <family val="0"/>
      </rPr>
      <t xml:space="preserve">4. Tabellenblätter</t>
    </r>
    <r>
      <rPr>
        <b val="true"/>
        <sz val="10"/>
        <rFont val="Arial"/>
        <family val="0"/>
      </rPr>
      <t xml:space="preserve"> "Schluff 40 cm", "Lehm, Ton 40 cm" und "Sand 40 cm":</t>
    </r>
  </si>
  <si>
    <r>
      <rPr>
        <sz val="10"/>
        <rFont val="Arial"/>
        <family val="0"/>
      </rPr>
      <t xml:space="preserve">● Ausweisung </t>
    </r>
    <r>
      <rPr>
        <b val="true"/>
        <sz val="10"/>
        <rFont val="Arial"/>
        <family val="2"/>
      </rPr>
      <t xml:space="preserve">der berechneten Kontaktflächendrücke</t>
    </r>
    <r>
      <rPr>
        <sz val="10"/>
        <rFont val="Arial"/>
        <family val="0"/>
      </rPr>
      <t xml:space="preserve"> sowie der </t>
    </r>
    <r>
      <rPr>
        <b val="true"/>
        <sz val="10"/>
        <rFont val="Arial"/>
        <family val="2"/>
      </rPr>
      <t xml:space="preserve">zu erwartenden Bodendrücke</t>
    </r>
  </si>
  <si>
    <r>
      <rPr>
        <sz val="10"/>
        <rFont val="Arial"/>
        <family val="0"/>
      </rPr>
      <t xml:space="preserve">in 40 cm Bodentiefe </t>
    </r>
    <r>
      <rPr>
        <b val="true"/>
        <sz val="10"/>
        <rFont val="Arial"/>
        <family val="2"/>
      </rPr>
      <t xml:space="preserve">bei feuchten Bodenverhältnissen</t>
    </r>
    <r>
      <rPr>
        <sz val="10"/>
        <rFont val="Arial"/>
        <family val="0"/>
      </rPr>
      <t xml:space="preserve"> (nahe Feldkapazität, pF1,8) in Zahlenwerten</t>
    </r>
  </si>
  <si>
    <t xml:space="preserve">● alle Bodendrücke werden in einem Balkendiagramm der durchschnittlichen Bodentragfähigkeit (Vorbelastung) </t>
  </si>
  <si>
    <t xml:space="preserve">bei dieser Feuchtestufe (nahe Feldkapazität, pF1,8) gegenübergestellt (grau markierter Bereich)</t>
  </si>
  <si>
    <r>
      <rPr>
        <b val="true"/>
        <sz val="10"/>
        <rFont val="Arial"/>
        <family val="0"/>
      </rPr>
      <t xml:space="preserve">rötlich </t>
    </r>
    <r>
      <rPr>
        <sz val="10"/>
        <rFont val="Arial"/>
        <family val="0"/>
      </rPr>
      <t xml:space="preserve">(zwingend) bzw.</t>
    </r>
    <r>
      <rPr>
        <b val="true"/>
        <sz val="10"/>
        <rFont val="Arial"/>
        <family val="0"/>
      </rPr>
      <t xml:space="preserve"> beige</t>
    </r>
    <r>
      <rPr>
        <sz val="10"/>
        <rFont val="Arial"/>
        <family val="0"/>
      </rPr>
      <t xml:space="preserve"> (nicht zwingend) </t>
    </r>
    <r>
      <rPr>
        <b val="true"/>
        <sz val="10"/>
        <rFont val="Arial"/>
        <family val="0"/>
      </rPr>
      <t xml:space="preserve">eingefärbte Zellen</t>
    </r>
    <r>
      <rPr>
        <sz val="10"/>
        <rFont val="Arial"/>
        <family val="0"/>
      </rPr>
      <t xml:space="preserve"> sind zur Eingabe von Daten vorgesehen</t>
    </r>
  </si>
  <si>
    <t xml:space="preserve">Zur Unterstützung des Benutzers beim Ausfüllen der Tabellenblätter „Eingabe“ und „Gerätekombination“ sind bestimmte Zellen der  </t>
  </si>
  <si>
    <r>
      <rPr>
        <sz val="10"/>
        <rFont val="Arial"/>
        <family val="0"/>
      </rPr>
      <t xml:space="preserve">Tabellenköpfe mit </t>
    </r>
    <r>
      <rPr>
        <b val="true"/>
        <sz val="10"/>
        <rFont val="Arial"/>
        <family val="0"/>
      </rPr>
      <t xml:space="preserve">Kommentaren</t>
    </r>
    <r>
      <rPr>
        <sz val="10"/>
        <rFont val="Arial"/>
        <family val="0"/>
      </rPr>
      <t xml:space="preserve"> versehen worden. Diese sind an einem kleinen roten Dreieck in der rechten oberen Ecke der Zelle</t>
    </r>
  </si>
  <si>
    <t xml:space="preserve"> zu erkennen. </t>
  </si>
  <si>
    <t xml:space="preserve"> Durch Berührung mit dem Mauscursor wird der Kommentartext eingeblendet. </t>
  </si>
  <si>
    <t xml:space="preserve">Steuerelement, das eine Auswahl anbietet. Durch Anklicken des schwarzen Pfeils erscheinen z.B. alle in der Spalte </t>
  </si>
  <si>
    <t xml:space="preserve">"Gerät/Hersteller/Typ" aufgelisteten Maschinen des "Eingabe"-Tabellenblattes. Gewünschte Maschine wird durch Anklicken  </t>
  </si>
  <si>
    <t xml:space="preserve">ausgewählt.</t>
  </si>
  <si>
    <t xml:space="preserve">Arbeitsanweisung:</t>
  </si>
  <si>
    <t xml:space="preserve">Schritt 1:</t>
  </si>
  <si>
    <r>
      <rPr>
        <b val="true"/>
        <sz val="10"/>
        <rFont val="Arial"/>
        <family val="2"/>
      </rPr>
      <t xml:space="preserve">Erstellung einer Grunddatentabelle im </t>
    </r>
    <r>
      <rPr>
        <b val="true"/>
        <sz val="10"/>
        <color rgb="FFFF0000"/>
        <rFont val="Arial"/>
        <family val="2"/>
      </rPr>
      <t xml:space="preserve">Tabellenblatt "Eingabe"</t>
    </r>
  </si>
  <si>
    <r>
      <rPr>
        <sz val="10"/>
        <rFont val="Arial"/>
        <family val="0"/>
      </rPr>
      <t xml:space="preserve">1.  Zeilenweise Auflistung der Traktoren, Geräte und Anhänger des Betriebes </t>
    </r>
    <r>
      <rPr>
        <b val="true"/>
        <sz val="10"/>
        <rFont val="Arial"/>
        <family val="0"/>
      </rPr>
      <t xml:space="preserve">(Spalte "Gerät/Hersteller/Typ)</t>
    </r>
    <r>
      <rPr>
        <sz val="10"/>
        <rFont val="Arial"/>
        <family val="0"/>
      </rPr>
      <t xml:space="preserve"> </t>
    </r>
  </si>
  <si>
    <t xml:space="preserve">z.B. Traktor A, Traktor B, 6-Schar-Pflug, Grubber, Pflanzenschutzspritze, Mähdrescher A</t>
  </si>
  <si>
    <r>
      <rPr>
        <sz val="10"/>
        <rFont val="Arial"/>
        <family val="0"/>
      </rPr>
      <t xml:space="preserve">2.  für die erste Achse </t>
    </r>
    <r>
      <rPr>
        <b val="true"/>
        <sz val="10"/>
        <rFont val="Arial"/>
        <family val="0"/>
      </rPr>
      <t xml:space="preserve">("Achse 1")</t>
    </r>
    <r>
      <rPr>
        <sz val="10"/>
        <rFont val="Arial"/>
        <family val="0"/>
      </rPr>
      <t xml:space="preserve"> werden nun Angaben zur Radlast, Stützlast, Reifendurchmesser- und -breite bzw. Gleisbandlänge und -breite gemacht.</t>
    </r>
  </si>
  <si>
    <t xml:space="preserve">Bei Zwillingsreifen die Breite beider Reifen zusammenzählen.</t>
  </si>
  <si>
    <t xml:space="preserve">wichtig!:</t>
  </si>
  <si>
    <t xml:space="preserve">Bei der Ermittlung der Radlast das Gewicht der Bunkerfüllung, Tankfüllung, Mähwerk, Aufbereiter, Zwillingsreifen, Wasserfüllung der Reifen usw. </t>
  </si>
  <si>
    <t xml:space="preserve">nicht vergessen.</t>
  </si>
  <si>
    <r>
      <rPr>
        <sz val="10"/>
        <rFont val="Arial"/>
        <family val="0"/>
      </rPr>
      <t xml:space="preserve">Bei</t>
    </r>
    <r>
      <rPr>
        <b val="true"/>
        <sz val="10"/>
        <rFont val="Arial"/>
        <family val="0"/>
      </rPr>
      <t xml:space="preserve"> Traktoren </t>
    </r>
    <r>
      <rPr>
        <sz val="10"/>
        <rFont val="Arial"/>
        <family val="0"/>
      </rPr>
      <t xml:space="preserve">von den Achslasten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0"/>
      </rPr>
      <t xml:space="preserve"> Gerätebelastung ausgehen, weil durch die im Rechenmodell betriebsspezifisch aufgestellten Maschinen- </t>
    </r>
  </si>
  <si>
    <t xml:space="preserve">und Gerätekombinationen bestimmte Teillasten (Stützlast, Last eines Anbaugerätes) automatisch auf die Hinterachse des Traktors dazu </t>
  </si>
  <si>
    <t xml:space="preserve">gerechnet werden.</t>
  </si>
  <si>
    <r>
      <rPr>
        <sz val="10"/>
        <rFont val="Arial"/>
        <family val="0"/>
      </rPr>
      <t xml:space="preserve">Für </t>
    </r>
    <r>
      <rPr>
        <b val="true"/>
        <sz val="10"/>
        <rFont val="Arial"/>
        <family val="0"/>
      </rPr>
      <t xml:space="preserve">Bodenbearbeitungsgeräte</t>
    </r>
    <r>
      <rPr>
        <sz val="10"/>
        <rFont val="Arial"/>
        <family val="0"/>
      </rPr>
      <t xml:space="preserve"> sind keine Angaben zum Gewicht oder Stützlast nötig! Für sie wird pauschal mittels eines Faktors die</t>
    </r>
  </si>
  <si>
    <t xml:space="preserve">Hinterachsbelastung des Traktors erhöht. Für die Fahrwerke von Bodenbearbeitungsgeräten kann kein Bodendruck berechnet werden.   </t>
  </si>
  <si>
    <r>
      <rPr>
        <sz val="10"/>
        <rFont val="Arial"/>
        <family val="0"/>
      </rPr>
      <t xml:space="preserve">Bei </t>
    </r>
    <r>
      <rPr>
        <b val="true"/>
        <sz val="10"/>
        <rFont val="Arial"/>
        <family val="0"/>
      </rPr>
      <t xml:space="preserve">angehängten Geräten,</t>
    </r>
    <r>
      <rPr>
        <sz val="10"/>
        <rFont val="Arial"/>
        <family val="0"/>
      </rPr>
      <t xml:space="preserve"> z.B. Güllefass, Kipper, ist die Stützlast, falls vorhanden, gesondert anzugeben (</t>
    </r>
    <r>
      <rPr>
        <b val="true"/>
        <sz val="10"/>
        <rFont val="Arial"/>
        <family val="0"/>
      </rPr>
      <t xml:space="preserve">Spalte "Stützlast oder Gesamtlast </t>
    </r>
  </si>
  <si>
    <t xml:space="preserve">des Anbaugerätes"). </t>
  </si>
  <si>
    <r>
      <rPr>
        <sz val="10"/>
        <rFont val="Arial"/>
        <family val="0"/>
      </rPr>
      <t xml:space="preserve">Bei </t>
    </r>
    <r>
      <rPr>
        <b val="true"/>
        <sz val="10"/>
        <rFont val="Arial"/>
        <family val="0"/>
      </rPr>
      <t xml:space="preserve">angebauten Geräten</t>
    </r>
    <r>
      <rPr>
        <sz val="10"/>
        <rFont val="Arial"/>
        <family val="0"/>
      </rPr>
      <t xml:space="preserve"> ohne eigenem Fahrwerk, z.B. Düngerstreuer, ist die Gesamtlast des angebauten Gerätes anzugeben </t>
    </r>
    <r>
      <rPr>
        <b val="true"/>
        <sz val="10"/>
        <rFont val="Arial"/>
        <family val="0"/>
      </rPr>
      <t xml:space="preserve">(Spalte </t>
    </r>
  </si>
  <si>
    <r>
      <rPr>
        <b val="true"/>
        <sz val="10"/>
        <rFont val="Arial"/>
        <family val="0"/>
      </rPr>
      <t xml:space="preserve">"Stützlast oder Gesamtlast des Anbaugerätes"</t>
    </r>
    <r>
      <rPr>
        <sz val="10"/>
        <rFont val="Arial"/>
        <family val="0"/>
      </rPr>
      <t xml:space="preserve">);  Füllgewicht, z.B. Düngergewicht, nicht vergessen! </t>
    </r>
  </si>
  <si>
    <r>
      <rPr>
        <sz val="10"/>
        <rFont val="Arial"/>
        <family val="0"/>
      </rPr>
      <t xml:space="preserve">3. Für jede weitere Achse (</t>
    </r>
    <r>
      <rPr>
        <b val="true"/>
        <sz val="10"/>
        <rFont val="Arial"/>
        <family val="0"/>
      </rPr>
      <t xml:space="preserve">"Achse 2"</t>
    </r>
    <r>
      <rPr>
        <sz val="10"/>
        <rFont val="Arial"/>
        <family val="0"/>
      </rPr>
      <t xml:space="preserve"> und </t>
    </r>
    <r>
      <rPr>
        <b val="true"/>
        <sz val="10"/>
        <rFont val="Arial"/>
        <family val="0"/>
      </rPr>
      <t xml:space="preserve">"Achse 3"</t>
    </r>
    <r>
      <rPr>
        <sz val="10"/>
        <rFont val="Arial"/>
        <family val="0"/>
      </rPr>
      <t xml:space="preserve">) Angaben machen.</t>
    </r>
  </si>
  <si>
    <t xml:space="preserve">Schritt 2: </t>
  </si>
  <si>
    <r>
      <rPr>
        <b val="true"/>
        <sz val="10"/>
        <rFont val="Arial"/>
        <family val="2"/>
      </rPr>
      <t xml:space="preserve">Zusammenstellung der Maschinen bzw. Arbeitsgänge im Betrieb im </t>
    </r>
    <r>
      <rPr>
        <b val="true"/>
        <sz val="10"/>
        <color rgb="FFFF0000"/>
        <rFont val="Arial"/>
        <family val="2"/>
      </rPr>
      <t xml:space="preserve">Tabellenblatt "Gerätekombination"</t>
    </r>
  </si>
  <si>
    <t xml:space="preserve">Für die Bodendruckberechnung werden nun die Maschinen je Arbeitsgang einzeln (z.B. Mähdrescher) bzw. in ihrer Maschinenkombination (z.B. Traktor mit </t>
  </si>
  <si>
    <t xml:space="preserve">Güllefass) ausgesucht und zusammengestellt. Insgesamt können 50 Maschinen oder Maschinenkombinationen gleichzeitig dargestellt werden. </t>
  </si>
  <si>
    <t xml:space="preserve">Dies ermöglicht eine Übersicht über die Bodenbelastungssituation aller Maschinen im Betrieb oder der Vergleich von vielen Maschinen und Fahrwerks-</t>
  </si>
  <si>
    <t xml:space="preserve">ausstattungen einer Maschinenart. </t>
  </si>
  <si>
    <r>
      <rPr>
        <sz val="10"/>
        <rFont val="Arial"/>
        <family val="2"/>
      </rPr>
      <t xml:space="preserve">1. In der </t>
    </r>
    <r>
      <rPr>
        <b val="true"/>
        <sz val="10"/>
        <rFont val="Arial"/>
        <family val="2"/>
      </rPr>
      <t xml:space="preserve">Spalte "Gerätekombination"</t>
    </r>
    <r>
      <rPr>
        <sz val="10"/>
        <rFont val="Arial"/>
        <family val="2"/>
      </rPr>
      <t xml:space="preserve"> werden durch das Anklicken der </t>
    </r>
    <r>
      <rPr>
        <b val="true"/>
        <sz val="10"/>
        <rFont val="Arial"/>
        <family val="2"/>
      </rPr>
      <t xml:space="preserve">Pfeile in den Steuerelementen</t>
    </r>
    <r>
      <rPr>
        <sz val="10"/>
        <rFont val="Arial"/>
        <family val="2"/>
      </rPr>
      <t xml:space="preserve"> alle in der Spalte "Gerät/Hersteller/Typ" </t>
    </r>
  </si>
  <si>
    <t xml:space="preserve">aufgelisteten Maschinen des "Eingabe"-Tabellenblattes sichtbar. Die gewünschte Maschine wird durch Anklicken ausgewählt.</t>
  </si>
  <si>
    <r>
      <rPr>
        <sz val="10"/>
        <rFont val="Arial"/>
        <family val="2"/>
      </rPr>
      <t xml:space="preserve">Jede Zeile ist für eine Maschine bzw. Maschinenkombination vorgesehen. Die </t>
    </r>
    <r>
      <rPr>
        <b val="true"/>
        <sz val="10"/>
        <rFont val="Arial"/>
        <family val="2"/>
      </rPr>
      <t xml:space="preserve">erste Spalte</t>
    </r>
    <r>
      <rPr>
        <sz val="10"/>
        <rFont val="Arial"/>
        <family val="2"/>
      </rPr>
      <t xml:space="preserve"> ist für die </t>
    </r>
    <r>
      <rPr>
        <b val="true"/>
        <sz val="10"/>
        <rFont val="Arial"/>
        <family val="2"/>
      </rPr>
      <t xml:space="preserve">Zugmaschine bzw. Selbstfahre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orgesehen und die </t>
    </r>
    <r>
      <rPr>
        <b val="true"/>
        <sz val="10"/>
        <rFont val="Arial"/>
        <family val="2"/>
      </rPr>
      <t xml:space="preserve">zweite Spalte</t>
    </r>
    <r>
      <rPr>
        <sz val="10"/>
        <rFont val="Arial"/>
        <family val="2"/>
      </rPr>
      <t xml:space="preserve"> für das </t>
    </r>
    <r>
      <rPr>
        <b val="true"/>
        <sz val="10"/>
        <rFont val="Arial"/>
        <family val="2"/>
      </rPr>
      <t xml:space="preserve">angehängte Gerät.</t>
    </r>
  </si>
  <si>
    <t xml:space="preserve">Bei Einzelmaschinen bleibt die zweite Spalte leer. </t>
  </si>
  <si>
    <r>
      <rPr>
        <sz val="10"/>
        <rFont val="Arial"/>
        <family val="2"/>
      </rPr>
      <t xml:space="preserve">2. In der </t>
    </r>
    <r>
      <rPr>
        <b val="true"/>
        <sz val="10"/>
        <rFont val="Arial"/>
        <family val="2"/>
      </rPr>
      <t xml:space="preserve">Spalte "Arbeitsgang"</t>
    </r>
    <r>
      <rPr>
        <sz val="10"/>
        <rFont val="Arial"/>
        <family val="2"/>
      </rPr>
      <t xml:space="preserve"> wird über das Steuerelement bzw. die Auswahlliste der Arbeitsgang und damit ein bestimmter Berechnungsmodus gewählt. </t>
    </r>
  </si>
  <si>
    <t xml:space="preserve">Bei der Bodenbearbeitung wurde die Wirkung des Zugkraftbedarfes auf den Bodendruck in den Berechnungsformeln berücksichtigt.</t>
  </si>
  <si>
    <t xml:space="preserve">"Onland-Pflügen" = </t>
  </si>
  <si>
    <t xml:space="preserve">Bodendruck unter den Traktorrädern beim Onland-Pflügen wird berechnet</t>
  </si>
  <si>
    <t xml:space="preserve">"Pflügen" = </t>
  </si>
  <si>
    <t xml:space="preserve">Bodendruck unter den Traktorrädern in der Furche wird berechnet</t>
  </si>
  <si>
    <t xml:space="preserve">"Grundbodenbearbeitung" = </t>
  </si>
  <si>
    <t xml:space="preserve">Bodendruck unter den Traktorrädern bei der Grundbodenbearbeitung (außer Pflügen) wird berechnet</t>
  </si>
  <si>
    <t xml:space="preserve">"Sonstiges" = </t>
  </si>
  <si>
    <t xml:space="preserve">für alle anderen Arbeitsgänge und leichte Bodenbearbeitung z.B. Eggen</t>
  </si>
  <si>
    <r>
      <rPr>
        <sz val="10"/>
        <rFont val="Arial"/>
        <family val="2"/>
      </rPr>
      <t xml:space="preserve">In der letzten </t>
    </r>
    <r>
      <rPr>
        <b val="true"/>
        <sz val="10"/>
        <rFont val="Arial"/>
        <family val="2"/>
      </rPr>
      <t xml:space="preserve">Spalte "Beschreibung Arbeitsgang"</t>
    </r>
    <r>
      <rPr>
        <sz val="10"/>
        <rFont val="Arial"/>
        <family val="2"/>
      </rPr>
      <t xml:space="preserve"> kann der Arbeitsgang näher beschrieben werden.</t>
    </r>
  </si>
  <si>
    <r>
      <rPr>
        <sz val="10"/>
        <rFont val="Arial"/>
        <family val="2"/>
      </rPr>
      <t xml:space="preserve">3. In der </t>
    </r>
    <r>
      <rPr>
        <b val="true"/>
        <sz val="10"/>
        <rFont val="Arial"/>
        <family val="2"/>
      </rPr>
      <t xml:space="preserve">Spalte "Frontballastierung bzw. Gewicht Frontanbaugerät"</t>
    </r>
    <r>
      <rPr>
        <sz val="10"/>
        <rFont val="Arial"/>
        <family val="2"/>
      </rPr>
      <t xml:space="preserve"> werden die arbeitsgangspezifischen, noch nicht bei der Radlast berücksichtigten</t>
    </r>
    <r>
      <rPr>
        <b val="true"/>
        <sz val="10"/>
        <rFont val="Arial"/>
        <family val="2"/>
      </rPr>
      <t xml:space="preserve"> </t>
    </r>
  </si>
  <si>
    <t xml:space="preserve">Frontgewichte an Traktoren und Selbstfahrern nachträglich verbucht. </t>
  </si>
  <si>
    <t xml:space="preserve">Ferner wird hier das Gewicht von Frontanbauten, z.B. Mähwerk, Saatguttank oder Spritzwasserbehälter, eingetragen. Hierbei soll nur das</t>
  </si>
  <si>
    <t xml:space="preserve">Gewicht, dass auf die Vorderachse des Traktors wirkt und nicht durch eigene Tragräder auf der Bodenoberfläche abgestützt wird, berücksichtigt</t>
  </si>
  <si>
    <t xml:space="preserve"> werden.</t>
  </si>
  <si>
    <t xml:space="preserve">Ergebnis:</t>
  </si>
  <si>
    <r>
      <rPr>
        <b val="true"/>
        <sz val="10"/>
        <rFont val="Arial"/>
        <family val="2"/>
      </rPr>
      <t xml:space="preserve">In den </t>
    </r>
    <r>
      <rPr>
        <b val="true"/>
        <sz val="10"/>
        <color rgb="FFFF0000"/>
        <rFont val="Arial"/>
        <family val="2"/>
      </rPr>
      <t xml:space="preserve">Tabellenblättern "Schluff 40 cm", "Lehm, Ton 40 cm" und "Sand 40 cm"</t>
    </r>
    <r>
      <rPr>
        <b val="true"/>
        <sz val="10"/>
        <rFont val="Arial"/>
        <family val="2"/>
      </rPr>
      <t xml:space="preserve"> werden die Ergebnisse dargestellt</t>
    </r>
  </si>
  <si>
    <t xml:space="preserve">Da Lehm-,Ton-, Schluff- und Sandböden unterschiedlich tragfähig sind, werden die Ergebnisse jeweils im Bezug zur vorliegenden Hauptbodenart </t>
  </si>
  <si>
    <t xml:space="preserve">dargestellt. </t>
  </si>
  <si>
    <t xml:space="preserve">● Ausweisung der berechneten Kontaktflächendrücke sowie der zu erwartenden Bodendrücke</t>
  </si>
  <si>
    <t xml:space="preserve">   in 40 cm Bodentiefe bei feuchten Bodenverhältnissen (nahe Feldkapazität, pF1,8) in Zahlenwerten</t>
  </si>
  <si>
    <t xml:space="preserve">● alle Bodendrücke werden in einem Balkendiagramm der mittleren Bodentragfähigkeit (Vorbelastung) </t>
  </si>
  <si>
    <t xml:space="preserve">   bei dieser Feuchtestufe (nahe Feldkapazität, pF1,8) gegenübergestellt (grau markierter Bereich bzw. senkrechter Balken).</t>
  </si>
  <si>
    <r>
      <rPr>
        <sz val="10"/>
        <rFont val="Arial"/>
        <family val="2"/>
      </rPr>
      <t xml:space="preserve">Liegen die</t>
    </r>
    <r>
      <rPr>
        <b val="true"/>
        <sz val="10"/>
        <rFont val="Arial"/>
        <family val="2"/>
      </rPr>
      <t xml:space="preserve"> berechneten Bodendrücke</t>
    </r>
    <r>
      <rPr>
        <sz val="10"/>
        <rFont val="Arial"/>
        <family val="2"/>
      </rPr>
      <t xml:space="preserve"> der Maschinen</t>
    </r>
    <r>
      <rPr>
        <b val="true"/>
        <sz val="10"/>
        <rFont val="Arial"/>
        <family val="2"/>
      </rPr>
      <t xml:space="preserve"> im Bereich der Vorbelastung,</t>
    </r>
    <r>
      <rPr>
        <sz val="10"/>
        <rFont val="Arial"/>
        <family val="2"/>
      </rPr>
      <t xml:space="preserve"> ist die Wahrscheinlichkeit gering, </t>
    </r>
  </si>
  <si>
    <t xml:space="preserve">dass der Boden sich durch deren Einsatz weiter verdichtet. </t>
  </si>
  <si>
    <r>
      <rPr>
        <sz val="10"/>
        <rFont val="Arial"/>
        <family val="2"/>
      </rPr>
      <t xml:space="preserve">Liegen sie </t>
    </r>
    <r>
      <rPr>
        <b val="true"/>
        <sz val="10"/>
        <rFont val="Arial"/>
        <family val="2"/>
      </rPr>
      <t xml:space="preserve">über dem Bereich der Vorbelastung</t>
    </r>
    <r>
      <rPr>
        <sz val="10"/>
        <rFont val="Arial"/>
        <family val="2"/>
      </rPr>
      <t xml:space="preserve">, kann hingegen der Einsatz dieser Maschinen bei feuchten Boden-</t>
    </r>
  </si>
  <si>
    <t xml:space="preserve">bedingungen zu einer allmählichen Verdichtung des Unterbodens führen.</t>
  </si>
  <si>
    <t xml:space="preserve">Erläuterungen:</t>
  </si>
  <si>
    <t xml:space="preserve">Stützlast: </t>
  </si>
  <si>
    <t xml:space="preserve">Unter Stützlast (auch Deichsellast) versteht man den Teil der Gesamtlast [kg] eines Anhängers oder angehängten Gerätes, welcher über seine </t>
  </si>
  <si>
    <t xml:space="preserve">starr mit dem Rahmen verbundene Anhängevorrichtung (Zuggabel oder Deichsel) auf die Hinterachse des Zugfahrzeuges (meist Traktor) wirkt.</t>
  </si>
  <si>
    <t xml:space="preserve">Die Stützlast ist den Herstellerangaben (s.auch Typenschild) oder den Fahrzeugpapieren zu entnehmen.</t>
  </si>
  <si>
    <t xml:space="preserve">Radlast:</t>
  </si>
  <si>
    <t xml:space="preserve">Unter Radlast versteht man die Achslast [kg] geteilt durch die Anzahl der an dieser Achse befindlichen Räder. Zwillingsräder erhöhen die</t>
  </si>
  <si>
    <t xml:space="preserve">Radlast um ihr Eigengewicht.</t>
  </si>
  <si>
    <t xml:space="preserve">Angaben zur Achslast sind den technischen Typenblättern der Hersteller, dem Typenschild oder den Fahrzeugpapieren zu entnehmen.</t>
  </si>
  <si>
    <t xml:space="preserve">● Häufig ist nur das Gesamtgewicht einer Maschine angegegen. Dann empfielt es sich die Achslast durch die konstruktionsbedingte</t>
  </si>
  <si>
    <t xml:space="preserve">Lastverteilung der Maschine einzuschätzen.  </t>
  </si>
  <si>
    <t xml:space="preserve">Reifendurchmesser und -breite / Aufstandslänge und -breite des Gleisbandes: </t>
  </si>
  <si>
    <t xml:space="preserve">Können durch Messen (siehe Skizze 1 und Skizze 2) oder durch Herstellerangaben (z.B. aus Reifenkatalogen) bestimmt werden.</t>
  </si>
  <si>
    <t xml:space="preserve">Skizze 1: Reifen</t>
  </si>
  <si>
    <t xml:space="preserve">Skizze 2: Gleisband</t>
  </si>
  <si>
    <t xml:space="preserve">Kontakt: </t>
  </si>
  <si>
    <t xml:space="preserve">Sächsische Landesanstalt für Landwirtschaft</t>
  </si>
  <si>
    <t xml:space="preserve">Fachbereich 4 – Pflanzliche Erzeugung</t>
  </si>
  <si>
    <t xml:space="preserve">Referat 42 - Bodenkultur </t>
  </si>
  <si>
    <t xml:space="preserve">Gustav- Kühn- Str. 8</t>
  </si>
  <si>
    <t xml:space="preserve">04159 Leipzig</t>
  </si>
  <si>
    <t xml:space="preserve">Karin Marschall</t>
  </si>
  <si>
    <t xml:space="preserve">Tel: 0341 9174-115</t>
  </si>
  <si>
    <t xml:space="preserve">e-mail: Karin.Marschall@smul.sachsen.de</t>
  </si>
  <si>
    <t xml:space="preserve">oder </t>
  </si>
  <si>
    <t xml:space="preserve">Helmut Götze</t>
  </si>
  <si>
    <t xml:space="preserve">Tel: 0341 9174-127</t>
  </si>
  <si>
    <t xml:space="preserve">e-mail: Helmut.Goetze@smul.sachsen.de</t>
  </si>
  <si>
    <t xml:space="preserve">Grunddaten</t>
  </si>
  <si>
    <t xml:space="preserve">Achse 1 (vorn)</t>
  </si>
  <si>
    <t xml:space="preserve">Achse 2 (hinten)</t>
  </si>
  <si>
    <t xml:space="preserve">Achse 3 (hinten)</t>
  </si>
  <si>
    <t xml:space="preserve">Gerät\Hersteller\Typ</t>
  </si>
  <si>
    <t xml:space="preserve">Stützlast oder Gesamtlast des Anbaugerätes (vorn)</t>
  </si>
  <si>
    <t xml:space="preserve">Reifen [R] oder Gleisband [G]</t>
  </si>
  <si>
    <r>
      <rPr>
        <sz val="9"/>
        <rFont val="Arial"/>
        <family val="0"/>
      </rPr>
      <t xml:space="preserve">Reifen-</t>
    </r>
    <r>
      <rPr>
        <sz val="9"/>
        <rFont val="Symbol"/>
        <family val="1"/>
        <charset val="2"/>
      </rPr>
      <t xml:space="preserve">Æ </t>
    </r>
    <r>
      <rPr>
        <sz val="9"/>
        <rFont val="Arial"/>
        <family val="2"/>
      </rPr>
      <t xml:space="preserve">bzw. Aufstandslänge Gleisband</t>
    </r>
  </si>
  <si>
    <t xml:space="preserve">Reifenbreite bzw. Gleisbandbreite</t>
  </si>
  <si>
    <t xml:space="preserve">Reifenhersteller</t>
  </si>
  <si>
    <t xml:space="preserve">Reifen-</t>
  </si>
  <si>
    <t xml:space="preserve">Radlast</t>
  </si>
  <si>
    <t xml:space="preserve">Kontaktfläche</t>
  </si>
  <si>
    <t xml:space="preserve">Kontaktflächen-druck</t>
  </si>
  <si>
    <t xml:space="preserve">Bodendruck    40 cm Tiefe</t>
  </si>
  <si>
    <t xml:space="preserve">bezeichnung</t>
  </si>
  <si>
    <t xml:space="preserve">Nr.</t>
  </si>
  <si>
    <t xml:space="preserve">[kg]</t>
  </si>
  <si>
    <t xml:space="preserve">(Formel)</t>
  </si>
  <si>
    <t xml:space="preserve">(kN)</t>
  </si>
  <si>
    <t xml:space="preserve">[cm]</t>
  </si>
  <si>
    <t xml:space="preserve">(m²)</t>
  </si>
  <si>
    <t xml:space="preserve">(kPa)</t>
  </si>
  <si>
    <t xml:space="preserve">-</t>
  </si>
  <si>
    <t xml:space="preserve">Traktor  Fendt  Favorit 711</t>
  </si>
  <si>
    <t xml:space="preserve">Pirelli</t>
  </si>
  <si>
    <t xml:space="preserve">(v)420/70R28</t>
  </si>
  <si>
    <t xml:space="preserve">R</t>
  </si>
  <si>
    <t xml:space="preserve">(h)520/70R38</t>
  </si>
  <si>
    <t xml:space="preserve">Traktor  Deutz  Agrotron 150</t>
  </si>
  <si>
    <t xml:space="preserve">(v)480/70R28</t>
  </si>
  <si>
    <t xml:space="preserve">(h)580/70R38</t>
  </si>
  <si>
    <t xml:space="preserve">Tr.Deutz Agrot.150 mit Pflegereifen</t>
  </si>
  <si>
    <t xml:space="preserve">Taurus</t>
  </si>
  <si>
    <t xml:space="preserve">(v)230/95R36</t>
  </si>
  <si>
    <t xml:space="preserve">(h)270/95R48</t>
  </si>
  <si>
    <t xml:space="preserve">Traktor  John Deere  4755</t>
  </si>
  <si>
    <t xml:space="preserve">Good Year</t>
  </si>
  <si>
    <t xml:space="preserve">(v)480/70R30</t>
  </si>
  <si>
    <t xml:space="preserve">Firestone</t>
  </si>
  <si>
    <t xml:space="preserve">(h)710/70R38</t>
  </si>
  <si>
    <t xml:space="preserve">Traktor  John Deere  4055</t>
  </si>
  <si>
    <t xml:space="preserve">Kleber</t>
  </si>
  <si>
    <t xml:space="preserve">(v)18.4R26</t>
  </si>
  <si>
    <t xml:space="preserve">(h)20.8R38</t>
  </si>
  <si>
    <t xml:space="preserve">Traktor  John Deere  7710</t>
  </si>
  <si>
    <t xml:space="preserve">(h)620/70R42</t>
  </si>
  <si>
    <t xml:space="preserve">J.D. 7710 mit Zwilling (hint.) f. Bo-Be</t>
  </si>
  <si>
    <t xml:space="preserve">(v)480/70R31</t>
  </si>
  <si>
    <t xml:space="preserve">Traktor  Fendt  Favorit 824</t>
  </si>
  <si>
    <t xml:space="preserve">Michelin</t>
  </si>
  <si>
    <t xml:space="preserve">(v)600/65R34</t>
  </si>
  <si>
    <t xml:space="preserve">Tr. Fendt Fav.824 (mit Zwilling hint.)</t>
  </si>
  <si>
    <t xml:space="preserve">(v)600/65R35</t>
  </si>
  <si>
    <t xml:space="preserve">Traktor  Ford  9610 (m. Pflegebereif.)</t>
  </si>
  <si>
    <t xml:space="preserve">Traktor  Ford (New H.)  8870</t>
  </si>
  <si>
    <t xml:space="preserve">(v) 600/65 R28</t>
  </si>
  <si>
    <t xml:space="preserve">(h) 710/70 R38</t>
  </si>
  <si>
    <t xml:space="preserve">Traktor  Case  5150</t>
  </si>
  <si>
    <t xml:space="preserve">(v) 480/65 R24</t>
  </si>
  <si>
    <t xml:space="preserve">(h) 600/65 R38</t>
  </si>
  <si>
    <t xml:space="preserve">Traktor  Case  MXM 130</t>
  </si>
  <si>
    <t xml:space="preserve">(v) 480/65 R28</t>
  </si>
  <si>
    <t xml:space="preserve">Teleskoplader  John Deere  3215</t>
  </si>
  <si>
    <t xml:space="preserve">Continental</t>
  </si>
  <si>
    <t xml:space="preserve">(v) 445/70 R24</t>
  </si>
  <si>
    <t xml:space="preserve">(h) 445/70 R24</t>
  </si>
  <si>
    <t xml:space="preserve">Traktor  Fendt  Farmer 410 Vario</t>
  </si>
  <si>
    <t xml:space="preserve">(v) 270/95 R32</t>
  </si>
  <si>
    <t xml:space="preserve">(h) 270/95 R48</t>
  </si>
  <si>
    <t xml:space="preserve">Traktor  John Deere  6620</t>
  </si>
  <si>
    <t xml:space="preserve">(v) 540/65 R28</t>
  </si>
  <si>
    <t xml:space="preserve">(h) 650/65 R38</t>
  </si>
  <si>
    <t xml:space="preserve">Traktor  Case  MXM 155</t>
  </si>
  <si>
    <t xml:space="preserve">Scheibenegge  Rabe  Seeadler48</t>
  </si>
  <si>
    <t xml:space="preserve">leichte ScheibEgge  Väderstad  Carier 650</t>
  </si>
  <si>
    <t xml:space="preserve">Vredestein</t>
  </si>
  <si>
    <t xml:space="preserve">400/60-15.5</t>
  </si>
  <si>
    <t xml:space="preserve">6-Sch.-Pflug  Rabe  Marabu Variant1800H</t>
  </si>
  <si>
    <t xml:space="preserve">5-Sch.-Pflug  Lemken  Vari-Opal</t>
  </si>
  <si>
    <t xml:space="preserve">3-Sch.-Pflug  Frost  MOS</t>
  </si>
  <si>
    <t xml:space="preserve">6-Sch.-Pflug  Lemken  Diamant X160</t>
  </si>
  <si>
    <t xml:space="preserve">Kreiselegge  Rabe  EMKE 300</t>
  </si>
  <si>
    <t xml:space="preserve">Schwergrubb  Köckerling  SGB7/2</t>
  </si>
  <si>
    <t xml:space="preserve">Schwergrubb  Rabe  GH385</t>
  </si>
  <si>
    <t xml:space="preserve">Walzen  BBG  B428-1220CRW50</t>
  </si>
  <si>
    <t xml:space="preserve">Parapflug  Howard  1100</t>
  </si>
  <si>
    <t xml:space="preserve">Saatbettkomb  BBG  Multipak MPKK600</t>
  </si>
  <si>
    <t xml:space="preserve">Saatbettkomb  BBG  Europak 6000</t>
  </si>
  <si>
    <t xml:space="preserve">Bestellkomb  Amazone  AirstarP1500</t>
  </si>
  <si>
    <t xml:space="preserve">Bestellkomb  Rau  Rototiller</t>
  </si>
  <si>
    <t xml:space="preserve">Bestellkomb  Kuhn  HR4502</t>
  </si>
  <si>
    <t xml:space="preserve">Accord Pneumatik DA</t>
  </si>
  <si>
    <t xml:space="preserve">Bestellkomb  Amazone  AD302</t>
  </si>
  <si>
    <t xml:space="preserve">Bestellkomb  Rabe  PKE</t>
  </si>
  <si>
    <t xml:space="preserve">Turbodrill</t>
  </si>
  <si>
    <t xml:space="preserve">Rübendrillmasch  Rau/Sicam  UNBS12</t>
  </si>
  <si>
    <t xml:space="preserve">2x Alliance </t>
  </si>
  <si>
    <t xml:space="preserve">6.50/80-15</t>
  </si>
  <si>
    <t xml:space="preserve">Hack-Abflamm-Gerät  ?</t>
  </si>
  <si>
    <t xml:space="preserve">Netzegge  Kress</t>
  </si>
  <si>
    <t xml:space="preserve">Hackstriegel  Einböck  FZHE12.00</t>
  </si>
  <si>
    <t xml:space="preserve">Hackstriegel  Reinert  HS900</t>
  </si>
  <si>
    <t xml:space="preserve">Rollhacke  Hatzenbichler</t>
  </si>
  <si>
    <t xml:space="preserve">Hackgerät  Schmotzer  KHM8/75 Hydro</t>
  </si>
  <si>
    <t xml:space="preserve">Abflammgerät  Reinert  A333-8-2000</t>
  </si>
  <si>
    <t xml:space="preserve">Kulticrop  Rau/Sicam  KP8M</t>
  </si>
  <si>
    <t xml:space="preserve">Anhängespritze  Rau  GVZD</t>
  </si>
  <si>
    <t xml:space="preserve">Alliance</t>
  </si>
  <si>
    <t xml:space="preserve">12.4R46</t>
  </si>
  <si>
    <t xml:space="preserve">Anbaustreuer  Amazone  1500</t>
  </si>
  <si>
    <t xml:space="preserve">Anbaustreuer  Bögballe  EXW Trend 1000</t>
  </si>
  <si>
    <t xml:space="preserve">Mähdrescher  Claas  Lexion 440</t>
  </si>
  <si>
    <t xml:space="preserve">(v) 800/65 R32</t>
  </si>
  <si>
    <t xml:space="preserve">Trelleborg</t>
  </si>
  <si>
    <t xml:space="preserve">(h) 600/55-22.5</t>
  </si>
  <si>
    <t xml:space="preserve">Mähdrescher  Claas  Lexion 450</t>
  </si>
  <si>
    <t xml:space="preserve">(v)650/75R32</t>
  </si>
  <si>
    <t xml:space="preserve">(h)500/60-26.5</t>
  </si>
  <si>
    <t xml:space="preserve">Strohpresse  Claas  Rollant 250</t>
  </si>
  <si>
    <t xml:space="preserve">15.0/55-17</t>
  </si>
  <si>
    <t xml:space="preserve">Strohpresse  Fortschritt  K 530</t>
  </si>
  <si>
    <t xml:space="preserve">Viskafors</t>
  </si>
  <si>
    <t xml:space="preserve">520/50-24</t>
  </si>
  <si>
    <t xml:space="preserve">Rundballenpresse  Krone  Vario Pack 1500 MultiCut</t>
  </si>
  <si>
    <t xml:space="preserve">Fulda</t>
  </si>
  <si>
    <t xml:space="preserve">Rundballenpresse  Claas  Rollant 250 RC</t>
  </si>
  <si>
    <t xml:space="preserve">Häcksler  NewHoll  FX28</t>
  </si>
  <si>
    <t xml:space="preserve">(v)650/75-R32</t>
  </si>
  <si>
    <t xml:space="preserve">(h)17.5LR24</t>
  </si>
  <si>
    <t xml:space="preserve">Schwadmäher  Fortschritt  E 340</t>
  </si>
  <si>
    <t xml:space="preserve">Pneumant</t>
  </si>
  <si>
    <t xml:space="preserve">(v)18/65-20</t>
  </si>
  <si>
    <t xml:space="preserve">(h)10.0/75-15.3</t>
  </si>
  <si>
    <t xml:space="preserve">Wender  Fella  TH680</t>
  </si>
  <si>
    <t xml:space="preserve">Wender  Krone  Swadro 1250</t>
  </si>
  <si>
    <t xml:space="preserve">500/50-17</t>
  </si>
  <si>
    <t xml:space="preserve">Schwader  Fella  TS630/Hydro</t>
  </si>
  <si>
    <t xml:space="preserve">215/65-15 6PR</t>
  </si>
  <si>
    <t xml:space="preserve">Ballenladewagen  Delitzsch  BLW 2.2</t>
  </si>
  <si>
    <t xml:space="preserve">11.5/80-15.3 LX</t>
  </si>
  <si>
    <t xml:space="preserve">Güllewagen  Annaburger  HTS100.27</t>
  </si>
  <si>
    <t xml:space="preserve">2x Taurus</t>
  </si>
  <si>
    <t xml:space="preserve">16.0/70-20</t>
  </si>
  <si>
    <t xml:space="preserve"> Taurus</t>
  </si>
  <si>
    <t xml:space="preserve">Güllewagen  Annaburger  HTS102.27</t>
  </si>
  <si>
    <t xml:space="preserve">2x Alliance</t>
  </si>
  <si>
    <t xml:space="preserve">550/60-22,5</t>
  </si>
  <si>
    <t xml:space="preserve"> Alliance</t>
  </si>
  <si>
    <t xml:space="preserve">Güllewagen  Fuchs  PT14T</t>
  </si>
  <si>
    <t xml:space="preserve">600/55-26.5</t>
  </si>
  <si>
    <t xml:space="preserve">StalldStreuer  Annaburger  HTS 100.04</t>
  </si>
  <si>
    <t xml:space="preserve">StalldStreuer  Annaburger  HTS 141.04</t>
  </si>
  <si>
    <t xml:space="preserve">Muldenkipper  Annaburger  HTS 29.12</t>
  </si>
  <si>
    <t xml:space="preserve">3x Alliance</t>
  </si>
  <si>
    <t xml:space="preserve">700/50-22.5</t>
  </si>
  <si>
    <t xml:space="preserve">Muldenkipper  Fliegel  TDK 180</t>
  </si>
  <si>
    <t xml:space="preserve">2xVredestein</t>
  </si>
  <si>
    <t xml:space="preserve">600/55-22.5</t>
  </si>
  <si>
    <t xml:space="preserve">Muldenkipper  Annaburger  HTS 20.12</t>
  </si>
  <si>
    <t xml:space="preserve">Anhänger  HW80  Lomma ZDK1802 U</t>
  </si>
  <si>
    <t xml:space="preserve">Marshal</t>
  </si>
  <si>
    <t xml:space="preserve">18R 22.5</t>
  </si>
  <si>
    <t xml:space="preserve">Anhänger  HW80  Lomma Neuaufb. (f. Getr.)</t>
  </si>
  <si>
    <t xml:space="preserve">16/70-20</t>
  </si>
  <si>
    <t xml:space="preserve">Anhänger  HW80  Lomma Neuaufb. (f. Häcks.)</t>
  </si>
  <si>
    <t xml:space="preserve">12R20</t>
  </si>
  <si>
    <t xml:space="preserve">Anhänger  Fortschritt HW80.11 (Normalaufbaut.)</t>
  </si>
  <si>
    <t xml:space="preserve">16/70-20    ND</t>
  </si>
  <si>
    <t xml:space="preserve">16/70-20  ND</t>
  </si>
  <si>
    <t xml:space="preserve">Rübenroder  Kleine  SF10</t>
  </si>
  <si>
    <t xml:space="preserve">(v)710/70R38</t>
  </si>
  <si>
    <t xml:space="preserve">(h)700/50R26.5</t>
  </si>
  <si>
    <t xml:space="preserve">Scheibenmäher  Krone  AMT 4000 CV</t>
  </si>
  <si>
    <t xml:space="preserve">15/55-17</t>
  </si>
  <si>
    <t xml:space="preserve">Scheibenmäher  Krone  AMT 5000 CV</t>
  </si>
  <si>
    <t xml:space="preserve">Überladewagen: Beispiel</t>
  </si>
  <si>
    <t xml:space="preserve">800/45X26.5</t>
  </si>
  <si>
    <t xml:space="preserve">Wiesenwalze (Typ: z.B. Brehmer 250)</t>
  </si>
  <si>
    <t xml:space="preserve">Ring-Ackerschleppe (Typ: ?)</t>
  </si>
  <si>
    <t xml:space="preserve">Gerätekombinationen</t>
  </si>
  <si>
    <t xml:space="preserve">Gerät 1</t>
  </si>
  <si>
    <t xml:space="preserve">Gerät 2</t>
  </si>
  <si>
    <t xml:space="preserve">Frontballastierung bzw. Gewicht Frontanbaugerät [kg]</t>
  </si>
  <si>
    <t xml:space="preserve">Achse 1</t>
  </si>
  <si>
    <t xml:space="preserve">Achse 2</t>
  </si>
  <si>
    <t xml:space="preserve">Achse 3</t>
  </si>
  <si>
    <t xml:space="preserve">Onland-Pflügen</t>
  </si>
  <si>
    <t xml:space="preserve">Radlast mit Stützlast [kg]</t>
  </si>
  <si>
    <t xml:space="preserve">Pflügen</t>
  </si>
  <si>
    <t xml:space="preserve">Gerätekombination</t>
  </si>
  <si>
    <t xml:space="preserve">Arbeitsgang</t>
  </si>
  <si>
    <t xml:space="preserve">Beschreibung Arbeitsgang</t>
  </si>
  <si>
    <t xml:space="preserve">Dimension</t>
  </si>
  <si>
    <t xml:space="preserve">G oder R</t>
  </si>
  <si>
    <r>
      <rPr>
        <b val="true"/>
        <sz val="9"/>
        <rFont val="Arial"/>
        <family val="0"/>
      </rPr>
      <t xml:space="preserve">Reifen </t>
    </r>
    <r>
      <rPr>
        <b val="true"/>
        <sz val="9"/>
        <rFont val="Symbol"/>
        <family val="1"/>
        <charset val="2"/>
      </rPr>
      <t xml:space="preserve">Æ</t>
    </r>
  </si>
  <si>
    <t xml:space="preserve">Reifen Breite</t>
  </si>
  <si>
    <t xml:space="preserve">Stützlast</t>
  </si>
  <si>
    <t xml:space="preserve">Grundbodenbearbeitung</t>
  </si>
  <si>
    <t xml:space="preserve">(kg)</t>
  </si>
  <si>
    <t xml:space="preserve">(cm)</t>
  </si>
  <si>
    <t xml:space="preserve">(cm²)</t>
  </si>
  <si>
    <t xml:space="preserve">Sonstiges</t>
  </si>
  <si>
    <t xml:space="preserve">Saatbettbereitung</t>
  </si>
  <si>
    <t xml:space="preserve">Aussaat</t>
  </si>
  <si>
    <t xml:space="preserve">Aussaat-EKS</t>
  </si>
  <si>
    <t xml:space="preserve">min. Düngung</t>
  </si>
  <si>
    <t xml:space="preserve">Güllen</t>
  </si>
  <si>
    <t xml:space="preserve">Stalld. Streuen</t>
  </si>
  <si>
    <t xml:space="preserve">Mähdreschen</t>
  </si>
  <si>
    <t xml:space="preserve">Mähen</t>
  </si>
  <si>
    <t xml:space="preserve">Schwaden</t>
  </si>
  <si>
    <t xml:space="preserve">Schwadmähen</t>
  </si>
  <si>
    <t xml:space="preserve">Wenden</t>
  </si>
  <si>
    <t xml:space="preserve">Stroh / Heu Pressen</t>
  </si>
  <si>
    <t xml:space="preserve">Häckseln</t>
  </si>
  <si>
    <t xml:space="preserve">Rüben Roden</t>
  </si>
  <si>
    <t xml:space="preserve">Transport Stroh</t>
  </si>
  <si>
    <t xml:space="preserve">Transport Getreide</t>
  </si>
  <si>
    <t xml:space="preserve">Transport Häcksel</t>
  </si>
  <si>
    <t xml:space="preserve">Transport Allgemein</t>
  </si>
  <si>
    <t xml:space="preserve">Wiesen Walzen</t>
  </si>
  <si>
    <t xml:space="preserve">Wiesen Schleppen</t>
  </si>
  <si>
    <t xml:space="preserve">Spritzen</t>
  </si>
  <si>
    <t xml:space="preserve">Transport</t>
  </si>
  <si>
    <t xml:space="preserve">Bodenbelastung - Schluff (Tiefe 40 cm)</t>
  </si>
  <si>
    <t xml:space="preserve">Bodendruck der Maschine</t>
  </si>
  <si>
    <t xml:space="preserve">Front-ballastierung bzw. Gewicht Front-anbaugerät</t>
  </si>
  <si>
    <t xml:space="preserve">Reifenabfolge</t>
  </si>
  <si>
    <t xml:space="preserve">Boden-druck</t>
  </si>
  <si>
    <t xml:space="preserve">Kontakt-flächen-druck</t>
  </si>
  <si>
    <t xml:space="preserve">Reifen-
bezeichung</t>
  </si>
  <si>
    <t xml:space="preserve">[kPa]</t>
  </si>
  <si>
    <t xml:space="preserve">Reifen
bezeichung</t>
  </si>
  <si>
    <t xml:space="preserve">Bodenbelastung - Lehm, Ton (Tiefe 40 cm)</t>
  </si>
  <si>
    <t xml:space="preserve">Bodenbelastung - Sand (Tiefe 40 c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4"/>
      <name val="Arial"/>
      <family val="0"/>
    </font>
    <font>
      <b val="true"/>
      <sz val="16"/>
      <color rgb="FFFFFFFF"/>
      <name val="Arial"/>
      <family val="0"/>
    </font>
    <font>
      <sz val="14"/>
      <color rgb="FFFFFFFF"/>
      <name val="Arial"/>
      <family val="0"/>
    </font>
    <font>
      <sz val="9"/>
      <name val="Symbol"/>
      <family val="1"/>
      <charset val="2"/>
    </font>
    <font>
      <sz val="9"/>
      <color rgb="FFFFCC66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trike val="true"/>
      <sz val="9"/>
      <name val="Arial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9"/>
      <name val="Symbol"/>
      <family val="1"/>
      <charset val="2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FFCC66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66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17974105103"/>
          <c:y val="0.0141091906582172"/>
          <c:w val="0.894812558178895"/>
          <c:h val="0.984404962980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S$9:$S$108</c:f>
              <c:numCache>
                <c:formatCode>General</c:formatCode>
                <c:ptCount val="100"/>
                <c:pt idx="0">
                  <c:v>99.0039155924314</c:v>
                </c:pt>
                <c:pt idx="2">
                  <c:v>106.486675669838</c:v>
                </c:pt>
                <c:pt idx="4">
                  <c:v>90.0604943519075</c:v>
                </c:pt>
                <c:pt idx="6">
                  <c:v>36.4173886139829</c:v>
                </c:pt>
                <c:pt idx="8">
                  <c:v>51.1504107555084</c:v>
                </c:pt>
                <c:pt idx="10">
                  <c:v>57.58410320704</c:v>
                </c:pt>
                <c:pt idx="12">
                  <c:v>51.1504107555084</c:v>
                </c:pt>
                <c:pt idx="14">
                  <c:v>64.430970031446</c:v>
                </c:pt>
                <c:pt idx="16">
                  <c:v>64.430970031446</c:v>
                </c:pt>
                <c:pt idx="18">
                  <c:v>57.58410320704</c:v>
                </c:pt>
                <c:pt idx="20">
                  <c:v>57.58410320704</c:v>
                </c:pt>
                <c:pt idx="22">
                  <c:v>59.0402362297167</c:v>
                </c:pt>
                <c:pt idx="24">
                  <c:v>57.58410320704</c:v>
                </c:pt>
                <c:pt idx="26">
                  <c:v>59.6081423336814</c:v>
                </c:pt>
                <c:pt idx="28">
                  <c:v>69.7484765593</c:v>
                </c:pt>
                <c:pt idx="30">
                  <c:v>69.7484765593</c:v>
                </c:pt>
                <c:pt idx="32">
                  <c:v>69.7484765593</c:v>
                </c:pt>
                <c:pt idx="34">
                  <c:v>57.58410320704</c:v>
                </c:pt>
                <c:pt idx="36">
                  <c:v>57.58410320704</c:v>
                </c:pt>
                <c:pt idx="38">
                  <c:v>119.107045398023</c:v>
                </c:pt>
                <c:pt idx="40">
                  <c:v>143.979969336867</c:v>
                </c:pt>
                <c:pt idx="42">
                  <c:v>57.58410320704</c:v>
                </c:pt>
                <c:pt idx="44">
                  <c:v>65.0217824050091</c:v>
                </c:pt>
                <c:pt idx="46">
                  <c:v>28.5551216222407</c:v>
                </c:pt>
                <c:pt idx="48">
                  <c:v>69.7484765593</c:v>
                </c:pt>
                <c:pt idx="50">
                  <c:v>69.7484765593</c:v>
                </c:pt>
                <c:pt idx="52">
                  <c:v>69.7484765593</c:v>
                </c:pt>
                <c:pt idx="54">
                  <c:v>64.430970031446</c:v>
                </c:pt>
                <c:pt idx="56">
                  <c:v>67.5525621008414</c:v>
                </c:pt>
                <c:pt idx="58">
                  <c:v>103.655732696001</c:v>
                </c:pt>
                <c:pt idx="60">
                  <c:v>69.7484765593</c:v>
                </c:pt>
                <c:pt idx="62">
                  <c:v>57.58410320704</c:v>
                </c:pt>
                <c:pt idx="64">
                  <c:v>64.430970031446</c:v>
                </c:pt>
                <c:pt idx="66">
                  <c:v>51.1504107555084</c:v>
                </c:pt>
                <c:pt idx="68">
                  <c:v>64.430970031446</c:v>
                </c:pt>
                <c:pt idx="70">
                  <c:v>30.0304151756774</c:v>
                </c:pt>
                <c:pt idx="72">
                  <c:v>69.7484765593</c:v>
                </c:pt>
                <c:pt idx="74">
                  <c:v>30.0304151756774</c:v>
                </c:pt>
                <c:pt idx="76">
                  <c:v>72.3538788043179</c:v>
                </c:pt>
                <c:pt idx="78">
                  <c:v>69.7484765593</c:v>
                </c:pt>
                <c:pt idx="80">
                  <c:v>69.7484765593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69.7484765593</c:v>
                </c:pt>
                <c:pt idx="92">
                  <c:v>119.514566711953</c:v>
                </c:pt>
                <c:pt idx="94">
                  <c:v>69.7484765593</c:v>
                </c:pt>
                <c:pt idx="96">
                  <c:v>69.7484765593</c:v>
                </c:pt>
                <c:pt idx="9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T$9:$T$108</c:f>
              <c:numCache>
                <c:formatCode>General</c:formatCode>
                <c:ptCount val="100"/>
                <c:pt idx="0">
                  <c:v>154.896022021441</c:v>
                </c:pt>
                <c:pt idx="2">
                  <c:v>186.592215465354</c:v>
                </c:pt>
                <c:pt idx="4">
                  <c:v>102.504765814907</c:v>
                </c:pt>
                <c:pt idx="6">
                  <c:v>57.1029364267113</c:v>
                </c:pt>
                <c:pt idx="8">
                  <c:v>64.8168402387467</c:v>
                </c:pt>
                <c:pt idx="10">
                  <c:v>85.4786531141064</c:v>
                </c:pt>
                <c:pt idx="12">
                  <c:v>64.8168402387467</c:v>
                </c:pt>
                <c:pt idx="14">
                  <c:v>53.1194212701378</c:v>
                </c:pt>
                <c:pt idx="16">
                  <c:v>88.5323687835631</c:v>
                </c:pt>
                <c:pt idx="18">
                  <c:v>44.3139750584795</c:v>
                </c:pt>
                <c:pt idx="20">
                  <c:v>52.6923204128053</c:v>
                </c:pt>
                <c:pt idx="22">
                  <c:v>67.1048247004769</c:v>
                </c:pt>
                <c:pt idx="24">
                  <c:v>44.3139750584795</c:v>
                </c:pt>
                <c:pt idx="26">
                  <c:v>84.0319295506434</c:v>
                </c:pt>
                <c:pt idx="28">
                  <c:v>87.0515575982493</c:v>
                </c:pt>
                <c:pt idx="30">
                  <c:v>90.1860735698856</c:v>
                </c:pt>
                <c:pt idx="32">
                  <c:v>95.6852243973177</c:v>
                </c:pt>
                <c:pt idx="34">
                  <c:v>61.4743738149395</c:v>
                </c:pt>
                <c:pt idx="36">
                  <c:v>64.4017249489843</c:v>
                </c:pt>
                <c:pt idx="38">
                  <c:v>64.1011965778289</c:v>
                </c:pt>
                <c:pt idx="40">
                  <c:v>101.916592210714</c:v>
                </c:pt>
                <c:pt idx="42">
                  <c:v>59.7179631345127</c:v>
                </c:pt>
                <c:pt idx="44">
                  <c:v>76.3425511216411</c:v>
                </c:pt>
                <c:pt idx="46">
                  <c:v>50.0564546487831</c:v>
                </c:pt>
                <c:pt idx="48">
                  <c:v>73.6886210875895</c:v>
                </c:pt>
                <c:pt idx="50">
                  <c:v>73.6886210875895</c:v>
                </c:pt>
                <c:pt idx="52">
                  <c:v>73.6886210875895</c:v>
                </c:pt>
                <c:pt idx="54">
                  <c:v>92.0736635349056</c:v>
                </c:pt>
                <c:pt idx="56">
                  <c:v>68.7435626601611</c:v>
                </c:pt>
                <c:pt idx="58">
                  <c:v>138.408975240322</c:v>
                </c:pt>
                <c:pt idx="60">
                  <c:v>80.2876020805079</c:v>
                </c:pt>
                <c:pt idx="62">
                  <c:v>52.6923204128053</c:v>
                </c:pt>
                <c:pt idx="64">
                  <c:v>88.5323687835631</c:v>
                </c:pt>
                <c:pt idx="66">
                  <c:v>62.1260312422664</c:v>
                </c:pt>
                <c:pt idx="68">
                  <c:v>88.5323687835631</c:v>
                </c:pt>
                <c:pt idx="70">
                  <c:v>31.7048003888967</c:v>
                </c:pt>
                <c:pt idx="72">
                  <c:v>73.6886210875895</c:v>
                </c:pt>
                <c:pt idx="74">
                  <c:v>31.7048003888967</c:v>
                </c:pt>
                <c:pt idx="76">
                  <c:v>87.430205067358</c:v>
                </c:pt>
                <c:pt idx="78">
                  <c:v>95.6852243973177</c:v>
                </c:pt>
                <c:pt idx="80">
                  <c:v>93.4855640663448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103.164069522625</c:v>
                </c:pt>
                <c:pt idx="92">
                  <c:v>162.800347173668</c:v>
                </c:pt>
                <c:pt idx="94">
                  <c:v>103.164069522625</c:v>
                </c:pt>
                <c:pt idx="96">
                  <c:v>73.6886210875895</c:v>
                </c:pt>
                <c:pt idx="9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U$9:$U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V$9:$V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75.2480408605388</c:v>
                </c:pt>
                <c:pt idx="27">
                  <c:v>0</c:v>
                </c:pt>
                <c:pt idx="29">
                  <c:v>0</c:v>
                </c:pt>
                <c:pt idx="31">
                  <c:v>66.2957669033386</c:v>
                </c:pt>
                <c:pt idx="33">
                  <c:v>81.3481865534992</c:v>
                </c:pt>
                <c:pt idx="35">
                  <c:v>100.53894900515</c:v>
                </c:pt>
                <c:pt idx="37">
                  <c:v>97.492314186812</c:v>
                </c:pt>
                <c:pt idx="39">
                  <c:v>0</c:v>
                </c:pt>
                <c:pt idx="41">
                  <c:v>0</c:v>
                </c:pt>
                <c:pt idx="43">
                  <c:v>17.5349865362635</c:v>
                </c:pt>
                <c:pt idx="45">
                  <c:v>17.6486179564696</c:v>
                </c:pt>
                <c:pt idx="47">
                  <c:v>0</c:v>
                </c:pt>
                <c:pt idx="49">
                  <c:v>0</c:v>
                </c:pt>
                <c:pt idx="51">
                  <c:v>4.1659473495815</c:v>
                </c:pt>
                <c:pt idx="53">
                  <c:v>84.8094467397776</c:v>
                </c:pt>
                <c:pt idx="55">
                  <c:v>37.3391029727919</c:v>
                </c:pt>
                <c:pt idx="57">
                  <c:v>0</c:v>
                </c:pt>
                <c:pt idx="59">
                  <c:v>0</c:v>
                </c:pt>
                <c:pt idx="61">
                  <c:v>65.7993730821582</c:v>
                </c:pt>
                <c:pt idx="63">
                  <c:v>147.313282320253</c:v>
                </c:pt>
                <c:pt idx="65">
                  <c:v>69.1781915513099</c:v>
                </c:pt>
                <c:pt idx="67">
                  <c:v>114.443881089129</c:v>
                </c:pt>
                <c:pt idx="69">
                  <c:v>84.6597079835832</c:v>
                </c:pt>
                <c:pt idx="71">
                  <c:v>63.4133422553674</c:v>
                </c:pt>
                <c:pt idx="73">
                  <c:v>15.3264858492662</c:v>
                </c:pt>
                <c:pt idx="75">
                  <c:v>0</c:v>
                </c:pt>
                <c:pt idx="77">
                  <c:v>67.5284883469059</c:v>
                </c:pt>
                <c:pt idx="79">
                  <c:v>100.292432715294</c:v>
                </c:pt>
                <c:pt idx="81">
                  <c:v>110.897507387499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W$9:$W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66.2957669033386</c:v>
                </c:pt>
                <c:pt idx="33">
                  <c:v>81.3481865534992</c:v>
                </c:pt>
                <c:pt idx="35">
                  <c:v>100.53894900515</c:v>
                </c:pt>
                <c:pt idx="37">
                  <c:v>97.492314186812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65.7993730821582</c:v>
                </c:pt>
                <c:pt idx="63">
                  <c:v>147.313282320253</c:v>
                </c:pt>
                <c:pt idx="65">
                  <c:v>69.1781915513099</c:v>
                </c:pt>
                <c:pt idx="67">
                  <c:v>114.443881089129</c:v>
                </c:pt>
                <c:pt idx="69">
                  <c:v>84.6597079835832</c:v>
                </c:pt>
                <c:pt idx="71">
                  <c:v>63.4133422553674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100.292432715294</c:v>
                </c:pt>
                <c:pt idx="81">
                  <c:v>110.897507387499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X$9:$X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100.292432715294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83212307"/>
        <c:axId val="99958036"/>
      </c:barChart>
      <c:catAx>
        <c:axId val="832123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58036"/>
        <c:crossesAt val="0"/>
        <c:auto val="1"/>
        <c:lblAlgn val="ctr"/>
        <c:lblOffset val="100"/>
        <c:noMultiLvlLbl val="0"/>
      </c:catAx>
      <c:valAx>
        <c:axId val="99958036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endruck in kPa</a:t>
                </a:r>
              </a:p>
            </c:rich>
          </c:tx>
          <c:layout>
            <c:manualLayout>
              <c:xMode val="edge"/>
              <c:yMode val="edge"/>
              <c:x val="0.370567826013371"/>
              <c:y val="0.00814040613133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17974105103"/>
          <c:y val="0.0138551998272862"/>
          <c:w val="0.894812558178895"/>
          <c:h val="0.98465895381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S$9:$S$108</c:f>
              <c:numCache>
                <c:formatCode>General</c:formatCode>
                <c:ptCount val="100"/>
                <c:pt idx="0">
                  <c:v>99.0039155924314</c:v>
                </c:pt>
                <c:pt idx="2">
                  <c:v>106.486675669838</c:v>
                </c:pt>
                <c:pt idx="4">
                  <c:v>90.0604943519075</c:v>
                </c:pt>
                <c:pt idx="6">
                  <c:v>36.4173886139829</c:v>
                </c:pt>
                <c:pt idx="8">
                  <c:v>51.1504107555084</c:v>
                </c:pt>
                <c:pt idx="10">
                  <c:v>57.58410320704</c:v>
                </c:pt>
                <c:pt idx="12">
                  <c:v>51.1504107555084</c:v>
                </c:pt>
                <c:pt idx="14">
                  <c:v>64.430970031446</c:v>
                </c:pt>
                <c:pt idx="16">
                  <c:v>64.430970031446</c:v>
                </c:pt>
                <c:pt idx="18">
                  <c:v>57.58410320704</c:v>
                </c:pt>
                <c:pt idx="20">
                  <c:v>57.58410320704</c:v>
                </c:pt>
                <c:pt idx="22">
                  <c:v>59.0402362297167</c:v>
                </c:pt>
                <c:pt idx="24">
                  <c:v>57.58410320704</c:v>
                </c:pt>
                <c:pt idx="26">
                  <c:v>59.6081423336814</c:v>
                </c:pt>
                <c:pt idx="28">
                  <c:v>69.7484765593</c:v>
                </c:pt>
                <c:pt idx="30">
                  <c:v>69.7484765593</c:v>
                </c:pt>
                <c:pt idx="32">
                  <c:v>69.7484765593</c:v>
                </c:pt>
                <c:pt idx="34">
                  <c:v>57.58410320704</c:v>
                </c:pt>
                <c:pt idx="36">
                  <c:v>57.58410320704</c:v>
                </c:pt>
                <c:pt idx="38">
                  <c:v>119.107045398023</c:v>
                </c:pt>
                <c:pt idx="40">
                  <c:v>143.979969336867</c:v>
                </c:pt>
                <c:pt idx="42">
                  <c:v>57.58410320704</c:v>
                </c:pt>
                <c:pt idx="44">
                  <c:v>65.0217824050091</c:v>
                </c:pt>
                <c:pt idx="46">
                  <c:v>28.5551216222407</c:v>
                </c:pt>
                <c:pt idx="48">
                  <c:v>69.7484765593</c:v>
                </c:pt>
                <c:pt idx="50">
                  <c:v>69.7484765593</c:v>
                </c:pt>
                <c:pt idx="52">
                  <c:v>69.7484765593</c:v>
                </c:pt>
                <c:pt idx="54">
                  <c:v>64.430970031446</c:v>
                </c:pt>
                <c:pt idx="56">
                  <c:v>67.5525621008414</c:v>
                </c:pt>
                <c:pt idx="58">
                  <c:v>103.655732696001</c:v>
                </c:pt>
                <c:pt idx="60">
                  <c:v>69.7484765593</c:v>
                </c:pt>
                <c:pt idx="62">
                  <c:v>57.58410320704</c:v>
                </c:pt>
                <c:pt idx="64">
                  <c:v>64.430970031446</c:v>
                </c:pt>
                <c:pt idx="66">
                  <c:v>51.1504107555084</c:v>
                </c:pt>
                <c:pt idx="68">
                  <c:v>64.430970031446</c:v>
                </c:pt>
                <c:pt idx="70">
                  <c:v>30.0304151756774</c:v>
                </c:pt>
                <c:pt idx="72">
                  <c:v>69.7484765593</c:v>
                </c:pt>
                <c:pt idx="74">
                  <c:v>30.0304151756774</c:v>
                </c:pt>
                <c:pt idx="76">
                  <c:v>72.3538788043179</c:v>
                </c:pt>
                <c:pt idx="78">
                  <c:v>69.7484765593</c:v>
                </c:pt>
                <c:pt idx="80">
                  <c:v>69.7484765593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69.7484765593</c:v>
                </c:pt>
                <c:pt idx="92">
                  <c:v>119.514566711953</c:v>
                </c:pt>
                <c:pt idx="94">
                  <c:v>69.7484765593</c:v>
                </c:pt>
                <c:pt idx="96">
                  <c:v>69.7484765593</c:v>
                </c:pt>
                <c:pt idx="9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T$9:$T$108</c:f>
              <c:numCache>
                <c:formatCode>General</c:formatCode>
                <c:ptCount val="100"/>
                <c:pt idx="0">
                  <c:v>154.896022021441</c:v>
                </c:pt>
                <c:pt idx="2">
                  <c:v>186.592215465354</c:v>
                </c:pt>
                <c:pt idx="4">
                  <c:v>102.504765814907</c:v>
                </c:pt>
                <c:pt idx="6">
                  <c:v>57.1029364267113</c:v>
                </c:pt>
                <c:pt idx="8">
                  <c:v>64.8168402387467</c:v>
                </c:pt>
                <c:pt idx="10">
                  <c:v>85.4786531141064</c:v>
                </c:pt>
                <c:pt idx="12">
                  <c:v>64.8168402387467</c:v>
                </c:pt>
                <c:pt idx="14">
                  <c:v>53.1194212701378</c:v>
                </c:pt>
                <c:pt idx="16">
                  <c:v>88.5323687835631</c:v>
                </c:pt>
                <c:pt idx="18">
                  <c:v>44.3139750584795</c:v>
                </c:pt>
                <c:pt idx="20">
                  <c:v>52.6923204128053</c:v>
                </c:pt>
                <c:pt idx="22">
                  <c:v>67.1048247004769</c:v>
                </c:pt>
                <c:pt idx="24">
                  <c:v>44.3139750584795</c:v>
                </c:pt>
                <c:pt idx="26">
                  <c:v>84.0319295506434</c:v>
                </c:pt>
                <c:pt idx="28">
                  <c:v>87.0515575982493</c:v>
                </c:pt>
                <c:pt idx="30">
                  <c:v>90.1860735698856</c:v>
                </c:pt>
                <c:pt idx="32">
                  <c:v>95.6852243973177</c:v>
                </c:pt>
                <c:pt idx="34">
                  <c:v>61.4743738149395</c:v>
                </c:pt>
                <c:pt idx="36">
                  <c:v>64.4017249489843</c:v>
                </c:pt>
                <c:pt idx="38">
                  <c:v>64.1011965778289</c:v>
                </c:pt>
                <c:pt idx="40">
                  <c:v>101.916592210714</c:v>
                </c:pt>
                <c:pt idx="42">
                  <c:v>59.7179631345127</c:v>
                </c:pt>
                <c:pt idx="44">
                  <c:v>76.3425511216411</c:v>
                </c:pt>
                <c:pt idx="46">
                  <c:v>50.0564546487831</c:v>
                </c:pt>
                <c:pt idx="48">
                  <c:v>73.6886210875895</c:v>
                </c:pt>
                <c:pt idx="50">
                  <c:v>73.6886210875895</c:v>
                </c:pt>
                <c:pt idx="52">
                  <c:v>73.6886210875895</c:v>
                </c:pt>
                <c:pt idx="54">
                  <c:v>92.0736635349056</c:v>
                </c:pt>
                <c:pt idx="56">
                  <c:v>68.7435626601611</c:v>
                </c:pt>
                <c:pt idx="58">
                  <c:v>138.408975240322</c:v>
                </c:pt>
                <c:pt idx="60">
                  <c:v>80.2876020805079</c:v>
                </c:pt>
                <c:pt idx="62">
                  <c:v>52.6923204128053</c:v>
                </c:pt>
                <c:pt idx="64">
                  <c:v>88.5323687835631</c:v>
                </c:pt>
                <c:pt idx="66">
                  <c:v>62.1260312422664</c:v>
                </c:pt>
                <c:pt idx="68">
                  <c:v>88.5323687835631</c:v>
                </c:pt>
                <c:pt idx="70">
                  <c:v>31.7048003888967</c:v>
                </c:pt>
                <c:pt idx="72">
                  <c:v>73.6886210875895</c:v>
                </c:pt>
                <c:pt idx="74">
                  <c:v>31.7048003888967</c:v>
                </c:pt>
                <c:pt idx="76">
                  <c:v>87.430205067358</c:v>
                </c:pt>
                <c:pt idx="78">
                  <c:v>95.6852243973177</c:v>
                </c:pt>
                <c:pt idx="80">
                  <c:v>93.4855640663448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103.164069522625</c:v>
                </c:pt>
                <c:pt idx="92">
                  <c:v>162.800347173668</c:v>
                </c:pt>
                <c:pt idx="94">
                  <c:v>103.164069522625</c:v>
                </c:pt>
                <c:pt idx="96">
                  <c:v>73.6886210875895</c:v>
                </c:pt>
                <c:pt idx="9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U$9:$U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V$9:$V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75.2480408605388</c:v>
                </c:pt>
                <c:pt idx="27">
                  <c:v>0</c:v>
                </c:pt>
                <c:pt idx="29">
                  <c:v>0</c:v>
                </c:pt>
                <c:pt idx="31">
                  <c:v>66.2957669033386</c:v>
                </c:pt>
                <c:pt idx="33">
                  <c:v>81.3481865534992</c:v>
                </c:pt>
                <c:pt idx="35">
                  <c:v>100.53894900515</c:v>
                </c:pt>
                <c:pt idx="37">
                  <c:v>97.492314186812</c:v>
                </c:pt>
                <c:pt idx="39">
                  <c:v>0</c:v>
                </c:pt>
                <c:pt idx="41">
                  <c:v>0</c:v>
                </c:pt>
                <c:pt idx="43">
                  <c:v>17.5349865362635</c:v>
                </c:pt>
                <c:pt idx="45">
                  <c:v>17.6486179564696</c:v>
                </c:pt>
                <c:pt idx="47">
                  <c:v>0</c:v>
                </c:pt>
                <c:pt idx="49">
                  <c:v>0</c:v>
                </c:pt>
                <c:pt idx="51">
                  <c:v>4.1659473495815</c:v>
                </c:pt>
                <c:pt idx="53">
                  <c:v>84.8094467397776</c:v>
                </c:pt>
                <c:pt idx="55">
                  <c:v>37.3391029727919</c:v>
                </c:pt>
                <c:pt idx="57">
                  <c:v>0</c:v>
                </c:pt>
                <c:pt idx="59">
                  <c:v>0</c:v>
                </c:pt>
                <c:pt idx="61">
                  <c:v>65.7993730821582</c:v>
                </c:pt>
                <c:pt idx="63">
                  <c:v>147.313282320253</c:v>
                </c:pt>
                <c:pt idx="65">
                  <c:v>69.1781915513099</c:v>
                </c:pt>
                <c:pt idx="67">
                  <c:v>114.443881089129</c:v>
                </c:pt>
                <c:pt idx="69">
                  <c:v>84.6597079835832</c:v>
                </c:pt>
                <c:pt idx="71">
                  <c:v>63.4133422553674</c:v>
                </c:pt>
                <c:pt idx="73">
                  <c:v>15.3264858492662</c:v>
                </c:pt>
                <c:pt idx="75">
                  <c:v>0</c:v>
                </c:pt>
                <c:pt idx="77">
                  <c:v>67.5284883469059</c:v>
                </c:pt>
                <c:pt idx="79">
                  <c:v>100.292432715294</c:v>
                </c:pt>
                <c:pt idx="81">
                  <c:v>110.897507387499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W$9:$W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66.2957669033386</c:v>
                </c:pt>
                <c:pt idx="33">
                  <c:v>81.3481865534992</c:v>
                </c:pt>
                <c:pt idx="35">
                  <c:v>100.53894900515</c:v>
                </c:pt>
                <c:pt idx="37">
                  <c:v>97.492314186812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65.7993730821582</c:v>
                </c:pt>
                <c:pt idx="63">
                  <c:v>147.313282320253</c:v>
                </c:pt>
                <c:pt idx="65">
                  <c:v>69.1781915513099</c:v>
                </c:pt>
                <c:pt idx="67">
                  <c:v>114.443881089129</c:v>
                </c:pt>
                <c:pt idx="69">
                  <c:v>84.6597079835832</c:v>
                </c:pt>
                <c:pt idx="71">
                  <c:v>63.4133422553674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100.292432715294</c:v>
                </c:pt>
                <c:pt idx="81">
                  <c:v>110.897507387499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X$9:$X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100.292432715294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76694376"/>
        <c:axId val="49705622"/>
      </c:barChart>
      <c:catAx>
        <c:axId val="766943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05622"/>
        <c:crossesAt val="0"/>
        <c:auto val="1"/>
        <c:lblAlgn val="ctr"/>
        <c:lblOffset val="100"/>
        <c:noMultiLvlLbl val="0"/>
      </c:catAx>
      <c:valAx>
        <c:axId val="49705622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endruck in kPa</a:t>
                </a:r>
              </a:p>
            </c:rich>
          </c:tx>
          <c:layout>
            <c:manualLayout>
              <c:xMode val="edge"/>
              <c:yMode val="edge"/>
              <c:x val="0.370567826013371"/>
              <c:y val="0.00789911484195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17974105103"/>
          <c:y val="0.0138551998272862"/>
          <c:w val="0.894812558178895"/>
          <c:h val="0.98465895381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S$9:$S$108</c:f>
              <c:numCache>
                <c:formatCode>General</c:formatCode>
                <c:ptCount val="100"/>
                <c:pt idx="0">
                  <c:v>99.0039155924314</c:v>
                </c:pt>
                <c:pt idx="2">
                  <c:v>106.486675669838</c:v>
                </c:pt>
                <c:pt idx="4">
                  <c:v>90.0604943519075</c:v>
                </c:pt>
                <c:pt idx="6">
                  <c:v>36.4173886139829</c:v>
                </c:pt>
                <c:pt idx="8">
                  <c:v>51.1504107555084</c:v>
                </c:pt>
                <c:pt idx="10">
                  <c:v>57.58410320704</c:v>
                </c:pt>
                <c:pt idx="12">
                  <c:v>51.1504107555084</c:v>
                </c:pt>
                <c:pt idx="14">
                  <c:v>64.430970031446</c:v>
                </c:pt>
                <c:pt idx="16">
                  <c:v>64.430970031446</c:v>
                </c:pt>
                <c:pt idx="18">
                  <c:v>57.58410320704</c:v>
                </c:pt>
                <c:pt idx="20">
                  <c:v>57.58410320704</c:v>
                </c:pt>
                <c:pt idx="22">
                  <c:v>59.0402362297167</c:v>
                </c:pt>
                <c:pt idx="24">
                  <c:v>57.58410320704</c:v>
                </c:pt>
                <c:pt idx="26">
                  <c:v>59.6081423336814</c:v>
                </c:pt>
                <c:pt idx="28">
                  <c:v>69.7484765593</c:v>
                </c:pt>
                <c:pt idx="30">
                  <c:v>69.7484765593</c:v>
                </c:pt>
                <c:pt idx="32">
                  <c:v>69.7484765593</c:v>
                </c:pt>
                <c:pt idx="34">
                  <c:v>57.58410320704</c:v>
                </c:pt>
                <c:pt idx="36">
                  <c:v>57.58410320704</c:v>
                </c:pt>
                <c:pt idx="38">
                  <c:v>119.107045398023</c:v>
                </c:pt>
                <c:pt idx="40">
                  <c:v>143.979969336867</c:v>
                </c:pt>
                <c:pt idx="42">
                  <c:v>57.58410320704</c:v>
                </c:pt>
                <c:pt idx="44">
                  <c:v>65.0217824050091</c:v>
                </c:pt>
                <c:pt idx="46">
                  <c:v>28.5551216222407</c:v>
                </c:pt>
                <c:pt idx="48">
                  <c:v>69.7484765593</c:v>
                </c:pt>
                <c:pt idx="50">
                  <c:v>69.7484765593</c:v>
                </c:pt>
                <c:pt idx="52">
                  <c:v>69.7484765593</c:v>
                </c:pt>
                <c:pt idx="54">
                  <c:v>64.430970031446</c:v>
                </c:pt>
                <c:pt idx="56">
                  <c:v>67.5525621008414</c:v>
                </c:pt>
                <c:pt idx="58">
                  <c:v>103.655732696001</c:v>
                </c:pt>
                <c:pt idx="60">
                  <c:v>69.7484765593</c:v>
                </c:pt>
                <c:pt idx="62">
                  <c:v>57.58410320704</c:v>
                </c:pt>
                <c:pt idx="64">
                  <c:v>64.430970031446</c:v>
                </c:pt>
                <c:pt idx="66">
                  <c:v>51.1504107555084</c:v>
                </c:pt>
                <c:pt idx="68">
                  <c:v>64.430970031446</c:v>
                </c:pt>
                <c:pt idx="70">
                  <c:v>30.0304151756774</c:v>
                </c:pt>
                <c:pt idx="72">
                  <c:v>69.7484765593</c:v>
                </c:pt>
                <c:pt idx="74">
                  <c:v>30.0304151756774</c:v>
                </c:pt>
                <c:pt idx="76">
                  <c:v>72.3538788043179</c:v>
                </c:pt>
                <c:pt idx="78">
                  <c:v>69.7484765593</c:v>
                </c:pt>
                <c:pt idx="80">
                  <c:v>69.7484765593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69.7484765593</c:v>
                </c:pt>
                <c:pt idx="92">
                  <c:v>119.514566711953</c:v>
                </c:pt>
                <c:pt idx="94">
                  <c:v>69.7484765593</c:v>
                </c:pt>
                <c:pt idx="96">
                  <c:v>69.7484765593</c:v>
                </c:pt>
                <c:pt idx="9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T$9:$T$108</c:f>
              <c:numCache>
                <c:formatCode>General</c:formatCode>
                <c:ptCount val="100"/>
                <c:pt idx="0">
                  <c:v>154.896022021441</c:v>
                </c:pt>
                <c:pt idx="2">
                  <c:v>186.592215465354</c:v>
                </c:pt>
                <c:pt idx="4">
                  <c:v>102.504765814907</c:v>
                </c:pt>
                <c:pt idx="6">
                  <c:v>57.1029364267113</c:v>
                </c:pt>
                <c:pt idx="8">
                  <c:v>64.8168402387467</c:v>
                </c:pt>
                <c:pt idx="10">
                  <c:v>85.4786531141064</c:v>
                </c:pt>
                <c:pt idx="12">
                  <c:v>64.8168402387467</c:v>
                </c:pt>
                <c:pt idx="14">
                  <c:v>53.1194212701378</c:v>
                </c:pt>
                <c:pt idx="16">
                  <c:v>88.5323687835631</c:v>
                </c:pt>
                <c:pt idx="18">
                  <c:v>44.3139750584795</c:v>
                </c:pt>
                <c:pt idx="20">
                  <c:v>52.6923204128053</c:v>
                </c:pt>
                <c:pt idx="22">
                  <c:v>67.1048247004769</c:v>
                </c:pt>
                <c:pt idx="24">
                  <c:v>44.3139750584795</c:v>
                </c:pt>
                <c:pt idx="26">
                  <c:v>84.0319295506434</c:v>
                </c:pt>
                <c:pt idx="28">
                  <c:v>87.0515575982493</c:v>
                </c:pt>
                <c:pt idx="30">
                  <c:v>90.1860735698856</c:v>
                </c:pt>
                <c:pt idx="32">
                  <c:v>95.6852243973177</c:v>
                </c:pt>
                <c:pt idx="34">
                  <c:v>61.4743738149395</c:v>
                </c:pt>
                <c:pt idx="36">
                  <c:v>64.4017249489843</c:v>
                </c:pt>
                <c:pt idx="38">
                  <c:v>64.1011965778289</c:v>
                </c:pt>
                <c:pt idx="40">
                  <c:v>101.916592210714</c:v>
                </c:pt>
                <c:pt idx="42">
                  <c:v>59.7179631345127</c:v>
                </c:pt>
                <c:pt idx="44">
                  <c:v>76.3425511216411</c:v>
                </c:pt>
                <c:pt idx="46">
                  <c:v>50.0564546487831</c:v>
                </c:pt>
                <c:pt idx="48">
                  <c:v>73.6886210875895</c:v>
                </c:pt>
                <c:pt idx="50">
                  <c:v>73.6886210875895</c:v>
                </c:pt>
                <c:pt idx="52">
                  <c:v>73.6886210875895</c:v>
                </c:pt>
                <c:pt idx="54">
                  <c:v>92.0736635349056</c:v>
                </c:pt>
                <c:pt idx="56">
                  <c:v>68.7435626601611</c:v>
                </c:pt>
                <c:pt idx="58">
                  <c:v>138.408975240322</c:v>
                </c:pt>
                <c:pt idx="60">
                  <c:v>80.2876020805079</c:v>
                </c:pt>
                <c:pt idx="62">
                  <c:v>52.6923204128053</c:v>
                </c:pt>
                <c:pt idx="64">
                  <c:v>88.5323687835631</c:v>
                </c:pt>
                <c:pt idx="66">
                  <c:v>62.1260312422664</c:v>
                </c:pt>
                <c:pt idx="68">
                  <c:v>88.5323687835631</c:v>
                </c:pt>
                <c:pt idx="70">
                  <c:v>31.7048003888967</c:v>
                </c:pt>
                <c:pt idx="72">
                  <c:v>73.6886210875895</c:v>
                </c:pt>
                <c:pt idx="74">
                  <c:v>31.7048003888967</c:v>
                </c:pt>
                <c:pt idx="76">
                  <c:v>87.430205067358</c:v>
                </c:pt>
                <c:pt idx="78">
                  <c:v>95.6852243973177</c:v>
                </c:pt>
                <c:pt idx="80">
                  <c:v>93.4855640663448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103.164069522625</c:v>
                </c:pt>
                <c:pt idx="92">
                  <c:v>162.800347173668</c:v>
                </c:pt>
                <c:pt idx="94">
                  <c:v>103.164069522625</c:v>
                </c:pt>
                <c:pt idx="96">
                  <c:v>73.6886210875895</c:v>
                </c:pt>
                <c:pt idx="9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U$9:$U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V$9:$V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75.2480408605388</c:v>
                </c:pt>
                <c:pt idx="27">
                  <c:v>0</c:v>
                </c:pt>
                <c:pt idx="29">
                  <c:v>0</c:v>
                </c:pt>
                <c:pt idx="31">
                  <c:v>66.2957669033386</c:v>
                </c:pt>
                <c:pt idx="33">
                  <c:v>81.3481865534992</c:v>
                </c:pt>
                <c:pt idx="35">
                  <c:v>100.53894900515</c:v>
                </c:pt>
                <c:pt idx="37">
                  <c:v>97.492314186812</c:v>
                </c:pt>
                <c:pt idx="39">
                  <c:v>0</c:v>
                </c:pt>
                <c:pt idx="41">
                  <c:v>0</c:v>
                </c:pt>
                <c:pt idx="43">
                  <c:v>17.5349865362635</c:v>
                </c:pt>
                <c:pt idx="45">
                  <c:v>17.6486179564696</c:v>
                </c:pt>
                <c:pt idx="47">
                  <c:v>0</c:v>
                </c:pt>
                <c:pt idx="49">
                  <c:v>0</c:v>
                </c:pt>
                <c:pt idx="51">
                  <c:v>4.1659473495815</c:v>
                </c:pt>
                <c:pt idx="53">
                  <c:v>84.8094467397776</c:v>
                </c:pt>
                <c:pt idx="55">
                  <c:v>37.3391029727919</c:v>
                </c:pt>
                <c:pt idx="57">
                  <c:v>0</c:v>
                </c:pt>
                <c:pt idx="59">
                  <c:v>0</c:v>
                </c:pt>
                <c:pt idx="61">
                  <c:v>65.7993730821582</c:v>
                </c:pt>
                <c:pt idx="63">
                  <c:v>147.313282320253</c:v>
                </c:pt>
                <c:pt idx="65">
                  <c:v>69.1781915513099</c:v>
                </c:pt>
                <c:pt idx="67">
                  <c:v>114.443881089129</c:v>
                </c:pt>
                <c:pt idx="69">
                  <c:v>84.6597079835832</c:v>
                </c:pt>
                <c:pt idx="71">
                  <c:v>63.4133422553674</c:v>
                </c:pt>
                <c:pt idx="73">
                  <c:v>15.3264858492662</c:v>
                </c:pt>
                <c:pt idx="75">
                  <c:v>0</c:v>
                </c:pt>
                <c:pt idx="77">
                  <c:v>67.5284883469059</c:v>
                </c:pt>
                <c:pt idx="79">
                  <c:v>100.292432715294</c:v>
                </c:pt>
                <c:pt idx="81">
                  <c:v>110.897507387499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W$9:$W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66.2957669033386</c:v>
                </c:pt>
                <c:pt idx="33">
                  <c:v>81.3481865534992</c:v>
                </c:pt>
                <c:pt idx="35">
                  <c:v>100.53894900515</c:v>
                </c:pt>
                <c:pt idx="37">
                  <c:v>97.492314186812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65.7993730821582</c:v>
                </c:pt>
                <c:pt idx="63">
                  <c:v>147.313282320253</c:v>
                </c:pt>
                <c:pt idx="65">
                  <c:v>69.1781915513099</c:v>
                </c:pt>
                <c:pt idx="67">
                  <c:v>114.443881089129</c:v>
                </c:pt>
                <c:pt idx="69">
                  <c:v>84.6597079835832</c:v>
                </c:pt>
                <c:pt idx="71">
                  <c:v>63.4133422553674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100.292432715294</c:v>
                </c:pt>
                <c:pt idx="81">
                  <c:v>110.897507387499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X$9:$X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100.292432715294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56010804"/>
        <c:axId val="41094116"/>
      </c:barChart>
      <c:catAx>
        <c:axId val="560108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94116"/>
        <c:crossesAt val="0"/>
        <c:auto val="1"/>
        <c:lblAlgn val="ctr"/>
        <c:lblOffset val="100"/>
        <c:noMultiLvlLbl val="0"/>
      </c:catAx>
      <c:valAx>
        <c:axId val="41094116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endruck in kPa</a:t>
                </a:r>
              </a:p>
            </c:rich>
          </c:tx>
          <c:layout>
            <c:manualLayout>
              <c:xMode val="edge"/>
              <c:yMode val="edge"/>
              <c:x val="0.370567826013371"/>
              <c:y val="0.00789911484195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0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3720</xdr:colOff>
      <xdr:row>22</xdr:row>
      <xdr:rowOff>0</xdr:rowOff>
    </xdr:from>
    <xdr:to>
      <xdr:col>10</xdr:col>
      <xdr:colOff>720</xdr:colOff>
      <xdr:row>22</xdr:row>
      <xdr:rowOff>85680</xdr:rowOff>
    </xdr:to>
    <xdr:sp>
      <xdr:nvSpPr>
        <xdr:cNvPr id="0" name="AutoShape 1"/>
        <xdr:cNvSpPr/>
      </xdr:nvSpPr>
      <xdr:spPr>
        <a:xfrm rot="10800000">
          <a:off x="7251480" y="4467240"/>
          <a:ext cx="111600" cy="8568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4160</xdr:colOff>
      <xdr:row>21</xdr:row>
      <xdr:rowOff>85680</xdr:rowOff>
    </xdr:from>
    <xdr:to>
      <xdr:col>10</xdr:col>
      <xdr:colOff>151560</xdr:colOff>
      <xdr:row>22</xdr:row>
      <xdr:rowOff>9720</xdr:rowOff>
    </xdr:to>
    <xdr:sp>
      <xdr:nvSpPr>
        <xdr:cNvPr id="1" name="Line 2"/>
        <xdr:cNvSpPr/>
      </xdr:nvSpPr>
      <xdr:spPr>
        <a:xfrm flipH="1">
          <a:off x="7351920" y="4362480"/>
          <a:ext cx="1620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1</xdr:row>
      <xdr:rowOff>85680</xdr:rowOff>
    </xdr:from>
    <xdr:to>
      <xdr:col>11</xdr:col>
      <xdr:colOff>61560</xdr:colOff>
      <xdr:row>23</xdr:row>
      <xdr:rowOff>75960</xdr:rowOff>
    </xdr:to>
    <xdr:sp>
      <xdr:nvSpPr>
        <xdr:cNvPr id="2" name="Rectangle 3"/>
        <xdr:cNvSpPr/>
      </xdr:nvSpPr>
      <xdr:spPr>
        <a:xfrm>
          <a:off x="7492680" y="4362480"/>
          <a:ext cx="735480" cy="371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omment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5</xdr:row>
      <xdr:rowOff>9720</xdr:rowOff>
    </xdr:from>
    <xdr:to>
      <xdr:col>3</xdr:col>
      <xdr:colOff>634320</xdr:colOff>
      <xdr:row>25</xdr:row>
      <xdr:rowOff>171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25200" y="5048280"/>
          <a:ext cx="1388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720</xdr:colOff>
      <xdr:row>19</xdr:row>
      <xdr:rowOff>0</xdr:rowOff>
    </xdr:from>
    <xdr:to>
      <xdr:col>3</xdr:col>
      <xdr:colOff>1080</xdr:colOff>
      <xdr:row>19</xdr:row>
      <xdr:rowOff>85680</xdr:rowOff>
    </xdr:to>
    <xdr:sp>
      <xdr:nvSpPr>
        <xdr:cNvPr id="4" name="AutoShape 5"/>
        <xdr:cNvSpPr/>
      </xdr:nvSpPr>
      <xdr:spPr>
        <a:xfrm rot="10800000">
          <a:off x="1568880" y="3895560"/>
          <a:ext cx="111600" cy="8568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59</xdr:row>
      <xdr:rowOff>104760</xdr:rowOff>
    </xdr:from>
    <xdr:to>
      <xdr:col>10</xdr:col>
      <xdr:colOff>342360</xdr:colOff>
      <xdr:row>166</xdr:row>
      <xdr:rowOff>9540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5803560" y="30670560"/>
          <a:ext cx="190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7</xdr:row>
      <xdr:rowOff>171360</xdr:rowOff>
    </xdr:from>
    <xdr:to>
      <xdr:col>5</xdr:col>
      <xdr:colOff>493560</xdr:colOff>
      <xdr:row>167</xdr:row>
      <xdr:rowOff>572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94080" y="30355920"/>
          <a:ext cx="13388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12</xdr:col>
      <xdr:colOff>333360</xdr:colOff>
      <xdr:row>78</xdr:row>
      <xdr:rowOff>7596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1679400" y="13801680"/>
          <a:ext cx="7625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12</xdr:col>
      <xdr:colOff>403920</xdr:colOff>
      <xdr:row>41</xdr:row>
      <xdr:rowOff>75960</xdr:rowOff>
    </xdr:to>
    <xdr:pic>
      <xdr:nvPicPr>
        <xdr:cNvPr id="8" name="Picture 9" descr=""/>
        <xdr:cNvPicPr/>
      </xdr:nvPicPr>
      <xdr:blipFill>
        <a:blip r:embed="rId5"/>
        <a:stretch/>
      </xdr:blipFill>
      <xdr:spPr>
        <a:xfrm>
          <a:off x="1679400" y="6943680"/>
          <a:ext cx="7695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9</xdr:row>
      <xdr:rowOff>85680</xdr:rowOff>
    </xdr:from>
    <xdr:to>
      <xdr:col>12</xdr:col>
      <xdr:colOff>1037880</xdr:colOff>
      <xdr:row>139</xdr:row>
      <xdr:rowOff>142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975600" y="24936480"/>
          <a:ext cx="90334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21</xdr:row>
      <xdr:rowOff>181080</xdr:rowOff>
    </xdr:from>
    <xdr:to>
      <xdr:col>2</xdr:col>
      <xdr:colOff>734400</xdr:colOff>
      <xdr:row>123</xdr:row>
      <xdr:rowOff>75960</xdr:rowOff>
    </xdr:to>
    <xdr:sp>
      <xdr:nvSpPr>
        <xdr:cNvPr id="10" name="AutoShape 11"/>
        <xdr:cNvSpPr/>
      </xdr:nvSpPr>
      <xdr:spPr>
        <a:xfrm>
          <a:off x="1105920" y="23507640"/>
          <a:ext cx="503640" cy="276120"/>
        </a:xfrm>
        <a:prstGeom prst="rightArrow">
          <a:avLst>
            <a:gd name="adj1" fmla="val 50000"/>
            <a:gd name="adj2" fmla="val 456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</xdr:row>
          <xdr:rowOff>28080</xdr:rowOff>
        </xdr:from>
        <xdr:to>
          <xdr:col>4</xdr:col>
          <xdr:colOff>-68040</xdr:colOff>
          <xdr:row>7</xdr:row>
          <xdr:rowOff>-29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</xdr:row>
          <xdr:rowOff>28080</xdr:rowOff>
        </xdr:from>
        <xdr:to>
          <xdr:col>5</xdr:col>
          <xdr:colOff>-68040</xdr:colOff>
          <xdr:row>7</xdr:row>
          <xdr:rowOff>-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</xdr:row>
          <xdr:rowOff>28080</xdr:rowOff>
        </xdr:from>
        <xdr:to>
          <xdr:col>6</xdr:col>
          <xdr:colOff>-68400</xdr:colOff>
          <xdr:row>7</xdr:row>
          <xdr:rowOff>-291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</xdr:row>
          <xdr:rowOff>28080</xdr:rowOff>
        </xdr:from>
        <xdr:to>
          <xdr:col>4</xdr:col>
          <xdr:colOff>-68040</xdr:colOff>
          <xdr:row>9</xdr:row>
          <xdr:rowOff>-291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</xdr:row>
          <xdr:rowOff>28080</xdr:rowOff>
        </xdr:from>
        <xdr:to>
          <xdr:col>5</xdr:col>
          <xdr:colOff>-68040</xdr:colOff>
          <xdr:row>9</xdr:row>
          <xdr:rowOff>-291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</xdr:row>
          <xdr:rowOff>28080</xdr:rowOff>
        </xdr:from>
        <xdr:to>
          <xdr:col>6</xdr:col>
          <xdr:colOff>-68400</xdr:colOff>
          <xdr:row>9</xdr:row>
          <xdr:rowOff>-291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</xdr:row>
          <xdr:rowOff>28440</xdr:rowOff>
        </xdr:from>
        <xdr:to>
          <xdr:col>4</xdr:col>
          <xdr:colOff>-68040</xdr:colOff>
          <xdr:row>11</xdr:row>
          <xdr:rowOff>-291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</xdr:row>
          <xdr:rowOff>28440</xdr:rowOff>
        </xdr:from>
        <xdr:to>
          <xdr:col>5</xdr:col>
          <xdr:colOff>-68040</xdr:colOff>
          <xdr:row>11</xdr:row>
          <xdr:rowOff>-2916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</xdr:row>
          <xdr:rowOff>28440</xdr:rowOff>
        </xdr:from>
        <xdr:to>
          <xdr:col>6</xdr:col>
          <xdr:colOff>-68400</xdr:colOff>
          <xdr:row>11</xdr:row>
          <xdr:rowOff>-2916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2</xdr:row>
          <xdr:rowOff>28080</xdr:rowOff>
        </xdr:from>
        <xdr:to>
          <xdr:col>4</xdr:col>
          <xdr:colOff>-68040</xdr:colOff>
          <xdr:row>13</xdr:row>
          <xdr:rowOff>-291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2</xdr:row>
          <xdr:rowOff>28080</xdr:rowOff>
        </xdr:from>
        <xdr:to>
          <xdr:col>5</xdr:col>
          <xdr:colOff>-68040</xdr:colOff>
          <xdr:row>13</xdr:row>
          <xdr:rowOff>-291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2</xdr:row>
          <xdr:rowOff>28080</xdr:rowOff>
        </xdr:from>
        <xdr:to>
          <xdr:col>6</xdr:col>
          <xdr:colOff>-68400</xdr:colOff>
          <xdr:row>13</xdr:row>
          <xdr:rowOff>-291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4</xdr:row>
          <xdr:rowOff>28080</xdr:rowOff>
        </xdr:from>
        <xdr:to>
          <xdr:col>4</xdr:col>
          <xdr:colOff>-68040</xdr:colOff>
          <xdr:row>15</xdr:row>
          <xdr:rowOff>-2916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4</xdr:row>
          <xdr:rowOff>28080</xdr:rowOff>
        </xdr:from>
        <xdr:to>
          <xdr:col>5</xdr:col>
          <xdr:colOff>-68040</xdr:colOff>
          <xdr:row>15</xdr:row>
          <xdr:rowOff>-291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4</xdr:row>
          <xdr:rowOff>28080</xdr:rowOff>
        </xdr:from>
        <xdr:to>
          <xdr:col>6</xdr:col>
          <xdr:colOff>-68400</xdr:colOff>
          <xdr:row>15</xdr:row>
          <xdr:rowOff>-2916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6</xdr:row>
          <xdr:rowOff>28080</xdr:rowOff>
        </xdr:from>
        <xdr:to>
          <xdr:col>4</xdr:col>
          <xdr:colOff>-68040</xdr:colOff>
          <xdr:row>17</xdr:row>
          <xdr:rowOff>-2916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6</xdr:row>
          <xdr:rowOff>28080</xdr:rowOff>
        </xdr:from>
        <xdr:to>
          <xdr:col>5</xdr:col>
          <xdr:colOff>-68040</xdr:colOff>
          <xdr:row>17</xdr:row>
          <xdr:rowOff>-291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6</xdr:row>
          <xdr:rowOff>28080</xdr:rowOff>
        </xdr:from>
        <xdr:to>
          <xdr:col>6</xdr:col>
          <xdr:colOff>-68400</xdr:colOff>
          <xdr:row>17</xdr:row>
          <xdr:rowOff>-291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8</xdr:row>
          <xdr:rowOff>28080</xdr:rowOff>
        </xdr:from>
        <xdr:to>
          <xdr:col>4</xdr:col>
          <xdr:colOff>-68040</xdr:colOff>
          <xdr:row>19</xdr:row>
          <xdr:rowOff>-291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8</xdr:row>
          <xdr:rowOff>28080</xdr:rowOff>
        </xdr:from>
        <xdr:to>
          <xdr:col>5</xdr:col>
          <xdr:colOff>-68040</xdr:colOff>
          <xdr:row>19</xdr:row>
          <xdr:rowOff>-291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8</xdr:row>
          <xdr:rowOff>28080</xdr:rowOff>
        </xdr:from>
        <xdr:to>
          <xdr:col>6</xdr:col>
          <xdr:colOff>-68400</xdr:colOff>
          <xdr:row>19</xdr:row>
          <xdr:rowOff>-291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0</xdr:row>
          <xdr:rowOff>28080</xdr:rowOff>
        </xdr:from>
        <xdr:to>
          <xdr:col>4</xdr:col>
          <xdr:colOff>-68040</xdr:colOff>
          <xdr:row>21</xdr:row>
          <xdr:rowOff>-291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0</xdr:row>
          <xdr:rowOff>28080</xdr:rowOff>
        </xdr:from>
        <xdr:to>
          <xdr:col>5</xdr:col>
          <xdr:colOff>-68040</xdr:colOff>
          <xdr:row>21</xdr:row>
          <xdr:rowOff>-291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0</xdr:row>
          <xdr:rowOff>28080</xdr:rowOff>
        </xdr:from>
        <xdr:to>
          <xdr:col>6</xdr:col>
          <xdr:colOff>-68400</xdr:colOff>
          <xdr:row>21</xdr:row>
          <xdr:rowOff>-291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2</xdr:row>
          <xdr:rowOff>28080</xdr:rowOff>
        </xdr:from>
        <xdr:to>
          <xdr:col>4</xdr:col>
          <xdr:colOff>-68040</xdr:colOff>
          <xdr:row>23</xdr:row>
          <xdr:rowOff>-2916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2</xdr:row>
          <xdr:rowOff>28080</xdr:rowOff>
        </xdr:from>
        <xdr:to>
          <xdr:col>5</xdr:col>
          <xdr:colOff>-68040</xdr:colOff>
          <xdr:row>23</xdr:row>
          <xdr:rowOff>-291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2</xdr:row>
          <xdr:rowOff>28080</xdr:rowOff>
        </xdr:from>
        <xdr:to>
          <xdr:col>6</xdr:col>
          <xdr:colOff>-68400</xdr:colOff>
          <xdr:row>23</xdr:row>
          <xdr:rowOff>-291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4</xdr:row>
          <xdr:rowOff>28080</xdr:rowOff>
        </xdr:from>
        <xdr:to>
          <xdr:col>4</xdr:col>
          <xdr:colOff>-68040</xdr:colOff>
          <xdr:row>25</xdr:row>
          <xdr:rowOff>-291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4</xdr:row>
          <xdr:rowOff>28080</xdr:rowOff>
        </xdr:from>
        <xdr:to>
          <xdr:col>5</xdr:col>
          <xdr:colOff>-68040</xdr:colOff>
          <xdr:row>25</xdr:row>
          <xdr:rowOff>-2916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4</xdr:row>
          <xdr:rowOff>28080</xdr:rowOff>
        </xdr:from>
        <xdr:to>
          <xdr:col>6</xdr:col>
          <xdr:colOff>-68400</xdr:colOff>
          <xdr:row>25</xdr:row>
          <xdr:rowOff>-291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6</xdr:row>
          <xdr:rowOff>28440</xdr:rowOff>
        </xdr:from>
        <xdr:to>
          <xdr:col>4</xdr:col>
          <xdr:colOff>-68040</xdr:colOff>
          <xdr:row>27</xdr:row>
          <xdr:rowOff>-2916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6</xdr:row>
          <xdr:rowOff>28440</xdr:rowOff>
        </xdr:from>
        <xdr:to>
          <xdr:col>5</xdr:col>
          <xdr:colOff>-68040</xdr:colOff>
          <xdr:row>27</xdr:row>
          <xdr:rowOff>-2916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6</xdr:row>
          <xdr:rowOff>28440</xdr:rowOff>
        </xdr:from>
        <xdr:to>
          <xdr:col>6</xdr:col>
          <xdr:colOff>-68400</xdr:colOff>
          <xdr:row>27</xdr:row>
          <xdr:rowOff>-2916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8</xdr:row>
          <xdr:rowOff>28080</xdr:rowOff>
        </xdr:from>
        <xdr:to>
          <xdr:col>4</xdr:col>
          <xdr:colOff>-68040</xdr:colOff>
          <xdr:row>29</xdr:row>
          <xdr:rowOff>-2916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8</xdr:row>
          <xdr:rowOff>28080</xdr:rowOff>
        </xdr:from>
        <xdr:to>
          <xdr:col>5</xdr:col>
          <xdr:colOff>-68040</xdr:colOff>
          <xdr:row>29</xdr:row>
          <xdr:rowOff>-2916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8</xdr:row>
          <xdr:rowOff>28080</xdr:rowOff>
        </xdr:from>
        <xdr:to>
          <xdr:col>6</xdr:col>
          <xdr:colOff>-68400</xdr:colOff>
          <xdr:row>29</xdr:row>
          <xdr:rowOff>-291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0</xdr:row>
          <xdr:rowOff>28080</xdr:rowOff>
        </xdr:from>
        <xdr:to>
          <xdr:col>4</xdr:col>
          <xdr:colOff>-68040</xdr:colOff>
          <xdr:row>31</xdr:row>
          <xdr:rowOff>-2916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0</xdr:row>
          <xdr:rowOff>28080</xdr:rowOff>
        </xdr:from>
        <xdr:to>
          <xdr:col>5</xdr:col>
          <xdr:colOff>-68040</xdr:colOff>
          <xdr:row>31</xdr:row>
          <xdr:rowOff>-291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0</xdr:row>
          <xdr:rowOff>28080</xdr:rowOff>
        </xdr:from>
        <xdr:to>
          <xdr:col>6</xdr:col>
          <xdr:colOff>-68400</xdr:colOff>
          <xdr:row>31</xdr:row>
          <xdr:rowOff>-291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2</xdr:row>
          <xdr:rowOff>28080</xdr:rowOff>
        </xdr:from>
        <xdr:to>
          <xdr:col>4</xdr:col>
          <xdr:colOff>-68040</xdr:colOff>
          <xdr:row>33</xdr:row>
          <xdr:rowOff>-2916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2</xdr:row>
          <xdr:rowOff>28080</xdr:rowOff>
        </xdr:from>
        <xdr:to>
          <xdr:col>5</xdr:col>
          <xdr:colOff>-68040</xdr:colOff>
          <xdr:row>33</xdr:row>
          <xdr:rowOff>-291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2</xdr:row>
          <xdr:rowOff>28080</xdr:rowOff>
        </xdr:from>
        <xdr:to>
          <xdr:col>6</xdr:col>
          <xdr:colOff>-68400</xdr:colOff>
          <xdr:row>33</xdr:row>
          <xdr:rowOff>-291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4</xdr:row>
          <xdr:rowOff>28080</xdr:rowOff>
        </xdr:from>
        <xdr:to>
          <xdr:col>4</xdr:col>
          <xdr:colOff>-68040</xdr:colOff>
          <xdr:row>35</xdr:row>
          <xdr:rowOff>-291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4</xdr:row>
          <xdr:rowOff>28080</xdr:rowOff>
        </xdr:from>
        <xdr:to>
          <xdr:col>5</xdr:col>
          <xdr:colOff>-68040</xdr:colOff>
          <xdr:row>35</xdr:row>
          <xdr:rowOff>-291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4</xdr:row>
          <xdr:rowOff>28080</xdr:rowOff>
        </xdr:from>
        <xdr:to>
          <xdr:col>6</xdr:col>
          <xdr:colOff>-68400</xdr:colOff>
          <xdr:row>35</xdr:row>
          <xdr:rowOff>-291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6</xdr:row>
          <xdr:rowOff>28080</xdr:rowOff>
        </xdr:from>
        <xdr:to>
          <xdr:col>4</xdr:col>
          <xdr:colOff>-68040</xdr:colOff>
          <xdr:row>37</xdr:row>
          <xdr:rowOff>-2916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6</xdr:row>
          <xdr:rowOff>28080</xdr:rowOff>
        </xdr:from>
        <xdr:to>
          <xdr:col>5</xdr:col>
          <xdr:colOff>-68040</xdr:colOff>
          <xdr:row>37</xdr:row>
          <xdr:rowOff>-2916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6</xdr:row>
          <xdr:rowOff>28080</xdr:rowOff>
        </xdr:from>
        <xdr:to>
          <xdr:col>6</xdr:col>
          <xdr:colOff>-68400</xdr:colOff>
          <xdr:row>37</xdr:row>
          <xdr:rowOff>-2916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8</xdr:row>
          <xdr:rowOff>28080</xdr:rowOff>
        </xdr:from>
        <xdr:to>
          <xdr:col>4</xdr:col>
          <xdr:colOff>-68040</xdr:colOff>
          <xdr:row>39</xdr:row>
          <xdr:rowOff>-2916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8</xdr:row>
          <xdr:rowOff>28080</xdr:rowOff>
        </xdr:from>
        <xdr:to>
          <xdr:col>5</xdr:col>
          <xdr:colOff>-68040</xdr:colOff>
          <xdr:row>39</xdr:row>
          <xdr:rowOff>-291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8</xdr:row>
          <xdr:rowOff>28080</xdr:rowOff>
        </xdr:from>
        <xdr:to>
          <xdr:col>6</xdr:col>
          <xdr:colOff>-68400</xdr:colOff>
          <xdr:row>39</xdr:row>
          <xdr:rowOff>-291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0</xdr:row>
          <xdr:rowOff>28080</xdr:rowOff>
        </xdr:from>
        <xdr:to>
          <xdr:col>4</xdr:col>
          <xdr:colOff>-68040</xdr:colOff>
          <xdr:row>41</xdr:row>
          <xdr:rowOff>-2916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0</xdr:row>
          <xdr:rowOff>28080</xdr:rowOff>
        </xdr:from>
        <xdr:to>
          <xdr:col>5</xdr:col>
          <xdr:colOff>-68040</xdr:colOff>
          <xdr:row>41</xdr:row>
          <xdr:rowOff>-291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0</xdr:row>
          <xdr:rowOff>28080</xdr:rowOff>
        </xdr:from>
        <xdr:to>
          <xdr:col>6</xdr:col>
          <xdr:colOff>-68400</xdr:colOff>
          <xdr:row>41</xdr:row>
          <xdr:rowOff>-291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2</xdr:row>
          <xdr:rowOff>28440</xdr:rowOff>
        </xdr:from>
        <xdr:to>
          <xdr:col>4</xdr:col>
          <xdr:colOff>-68040</xdr:colOff>
          <xdr:row>43</xdr:row>
          <xdr:rowOff>-291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2</xdr:row>
          <xdr:rowOff>28440</xdr:rowOff>
        </xdr:from>
        <xdr:to>
          <xdr:col>5</xdr:col>
          <xdr:colOff>-68040</xdr:colOff>
          <xdr:row>43</xdr:row>
          <xdr:rowOff>-291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2</xdr:row>
          <xdr:rowOff>28440</xdr:rowOff>
        </xdr:from>
        <xdr:to>
          <xdr:col>6</xdr:col>
          <xdr:colOff>-68400</xdr:colOff>
          <xdr:row>43</xdr:row>
          <xdr:rowOff>-291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4</xdr:row>
          <xdr:rowOff>28080</xdr:rowOff>
        </xdr:from>
        <xdr:to>
          <xdr:col>4</xdr:col>
          <xdr:colOff>-68040</xdr:colOff>
          <xdr:row>45</xdr:row>
          <xdr:rowOff>-2916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4</xdr:row>
          <xdr:rowOff>28080</xdr:rowOff>
        </xdr:from>
        <xdr:to>
          <xdr:col>5</xdr:col>
          <xdr:colOff>-68040</xdr:colOff>
          <xdr:row>45</xdr:row>
          <xdr:rowOff>-291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4</xdr:row>
          <xdr:rowOff>28080</xdr:rowOff>
        </xdr:from>
        <xdr:to>
          <xdr:col>6</xdr:col>
          <xdr:colOff>-68400</xdr:colOff>
          <xdr:row>45</xdr:row>
          <xdr:rowOff>-291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6</xdr:row>
          <xdr:rowOff>28080</xdr:rowOff>
        </xdr:from>
        <xdr:to>
          <xdr:col>4</xdr:col>
          <xdr:colOff>-68040</xdr:colOff>
          <xdr:row>47</xdr:row>
          <xdr:rowOff>-291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6</xdr:row>
          <xdr:rowOff>28080</xdr:rowOff>
        </xdr:from>
        <xdr:to>
          <xdr:col>5</xdr:col>
          <xdr:colOff>-68040</xdr:colOff>
          <xdr:row>47</xdr:row>
          <xdr:rowOff>-2916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6</xdr:row>
          <xdr:rowOff>28080</xdr:rowOff>
        </xdr:from>
        <xdr:to>
          <xdr:col>6</xdr:col>
          <xdr:colOff>-68400</xdr:colOff>
          <xdr:row>47</xdr:row>
          <xdr:rowOff>-2916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8</xdr:row>
          <xdr:rowOff>28080</xdr:rowOff>
        </xdr:from>
        <xdr:to>
          <xdr:col>4</xdr:col>
          <xdr:colOff>-68040</xdr:colOff>
          <xdr:row>49</xdr:row>
          <xdr:rowOff>-2916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8</xdr:row>
          <xdr:rowOff>28080</xdr:rowOff>
        </xdr:from>
        <xdr:to>
          <xdr:col>5</xdr:col>
          <xdr:colOff>-68040</xdr:colOff>
          <xdr:row>49</xdr:row>
          <xdr:rowOff>-291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8</xdr:row>
          <xdr:rowOff>28080</xdr:rowOff>
        </xdr:from>
        <xdr:to>
          <xdr:col>6</xdr:col>
          <xdr:colOff>-68400</xdr:colOff>
          <xdr:row>49</xdr:row>
          <xdr:rowOff>-2916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0</xdr:row>
          <xdr:rowOff>28080</xdr:rowOff>
        </xdr:from>
        <xdr:to>
          <xdr:col>4</xdr:col>
          <xdr:colOff>-68040</xdr:colOff>
          <xdr:row>51</xdr:row>
          <xdr:rowOff>-291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0</xdr:row>
          <xdr:rowOff>28080</xdr:rowOff>
        </xdr:from>
        <xdr:to>
          <xdr:col>5</xdr:col>
          <xdr:colOff>-68040</xdr:colOff>
          <xdr:row>51</xdr:row>
          <xdr:rowOff>-2916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0</xdr:row>
          <xdr:rowOff>28080</xdr:rowOff>
        </xdr:from>
        <xdr:to>
          <xdr:col>6</xdr:col>
          <xdr:colOff>-68400</xdr:colOff>
          <xdr:row>51</xdr:row>
          <xdr:rowOff>-2916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2</xdr:row>
          <xdr:rowOff>28080</xdr:rowOff>
        </xdr:from>
        <xdr:to>
          <xdr:col>4</xdr:col>
          <xdr:colOff>-68040</xdr:colOff>
          <xdr:row>53</xdr:row>
          <xdr:rowOff>-2916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2</xdr:row>
          <xdr:rowOff>28080</xdr:rowOff>
        </xdr:from>
        <xdr:to>
          <xdr:col>5</xdr:col>
          <xdr:colOff>-68040</xdr:colOff>
          <xdr:row>53</xdr:row>
          <xdr:rowOff>-2916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2</xdr:row>
          <xdr:rowOff>28080</xdr:rowOff>
        </xdr:from>
        <xdr:to>
          <xdr:col>6</xdr:col>
          <xdr:colOff>-68400</xdr:colOff>
          <xdr:row>53</xdr:row>
          <xdr:rowOff>-2916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4</xdr:row>
          <xdr:rowOff>28080</xdr:rowOff>
        </xdr:from>
        <xdr:to>
          <xdr:col>4</xdr:col>
          <xdr:colOff>-68040</xdr:colOff>
          <xdr:row>55</xdr:row>
          <xdr:rowOff>-2916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4</xdr:row>
          <xdr:rowOff>28080</xdr:rowOff>
        </xdr:from>
        <xdr:to>
          <xdr:col>5</xdr:col>
          <xdr:colOff>-68040</xdr:colOff>
          <xdr:row>55</xdr:row>
          <xdr:rowOff>-2916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4</xdr:row>
          <xdr:rowOff>28080</xdr:rowOff>
        </xdr:from>
        <xdr:to>
          <xdr:col>6</xdr:col>
          <xdr:colOff>-68400</xdr:colOff>
          <xdr:row>55</xdr:row>
          <xdr:rowOff>-291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6</xdr:row>
          <xdr:rowOff>28080</xdr:rowOff>
        </xdr:from>
        <xdr:to>
          <xdr:col>4</xdr:col>
          <xdr:colOff>-68040</xdr:colOff>
          <xdr:row>57</xdr:row>
          <xdr:rowOff>-2916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6</xdr:row>
          <xdr:rowOff>28080</xdr:rowOff>
        </xdr:from>
        <xdr:to>
          <xdr:col>5</xdr:col>
          <xdr:colOff>-68040</xdr:colOff>
          <xdr:row>57</xdr:row>
          <xdr:rowOff>-291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6</xdr:row>
          <xdr:rowOff>28080</xdr:rowOff>
        </xdr:from>
        <xdr:to>
          <xdr:col>6</xdr:col>
          <xdr:colOff>-68400</xdr:colOff>
          <xdr:row>57</xdr:row>
          <xdr:rowOff>-2916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8</xdr:row>
          <xdr:rowOff>28440</xdr:rowOff>
        </xdr:from>
        <xdr:to>
          <xdr:col>4</xdr:col>
          <xdr:colOff>-68040</xdr:colOff>
          <xdr:row>59</xdr:row>
          <xdr:rowOff>-291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8</xdr:row>
          <xdr:rowOff>28440</xdr:rowOff>
        </xdr:from>
        <xdr:to>
          <xdr:col>5</xdr:col>
          <xdr:colOff>-68040</xdr:colOff>
          <xdr:row>59</xdr:row>
          <xdr:rowOff>-291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8</xdr:row>
          <xdr:rowOff>28440</xdr:rowOff>
        </xdr:from>
        <xdr:to>
          <xdr:col>6</xdr:col>
          <xdr:colOff>-68400</xdr:colOff>
          <xdr:row>59</xdr:row>
          <xdr:rowOff>-2916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0</xdr:row>
          <xdr:rowOff>28080</xdr:rowOff>
        </xdr:from>
        <xdr:to>
          <xdr:col>4</xdr:col>
          <xdr:colOff>-68040</xdr:colOff>
          <xdr:row>61</xdr:row>
          <xdr:rowOff>-2916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0</xdr:row>
          <xdr:rowOff>28080</xdr:rowOff>
        </xdr:from>
        <xdr:to>
          <xdr:col>5</xdr:col>
          <xdr:colOff>-68040</xdr:colOff>
          <xdr:row>61</xdr:row>
          <xdr:rowOff>-291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0</xdr:row>
          <xdr:rowOff>28080</xdr:rowOff>
        </xdr:from>
        <xdr:to>
          <xdr:col>6</xdr:col>
          <xdr:colOff>-68400</xdr:colOff>
          <xdr:row>61</xdr:row>
          <xdr:rowOff>-2916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2</xdr:row>
          <xdr:rowOff>28080</xdr:rowOff>
        </xdr:from>
        <xdr:to>
          <xdr:col>4</xdr:col>
          <xdr:colOff>-68040</xdr:colOff>
          <xdr:row>63</xdr:row>
          <xdr:rowOff>-2916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2</xdr:row>
          <xdr:rowOff>28080</xdr:rowOff>
        </xdr:from>
        <xdr:to>
          <xdr:col>5</xdr:col>
          <xdr:colOff>-68040</xdr:colOff>
          <xdr:row>63</xdr:row>
          <xdr:rowOff>-2916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2</xdr:row>
          <xdr:rowOff>28080</xdr:rowOff>
        </xdr:from>
        <xdr:to>
          <xdr:col>6</xdr:col>
          <xdr:colOff>-68400</xdr:colOff>
          <xdr:row>63</xdr:row>
          <xdr:rowOff>-2916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4</xdr:row>
          <xdr:rowOff>28080</xdr:rowOff>
        </xdr:from>
        <xdr:to>
          <xdr:col>4</xdr:col>
          <xdr:colOff>-68040</xdr:colOff>
          <xdr:row>65</xdr:row>
          <xdr:rowOff>-2916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4</xdr:row>
          <xdr:rowOff>28080</xdr:rowOff>
        </xdr:from>
        <xdr:to>
          <xdr:col>5</xdr:col>
          <xdr:colOff>-68040</xdr:colOff>
          <xdr:row>65</xdr:row>
          <xdr:rowOff>-2916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4</xdr:row>
          <xdr:rowOff>28080</xdr:rowOff>
        </xdr:from>
        <xdr:to>
          <xdr:col>6</xdr:col>
          <xdr:colOff>-68400</xdr:colOff>
          <xdr:row>65</xdr:row>
          <xdr:rowOff>-2916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6</xdr:row>
          <xdr:rowOff>28080</xdr:rowOff>
        </xdr:from>
        <xdr:to>
          <xdr:col>4</xdr:col>
          <xdr:colOff>-58680</xdr:colOff>
          <xdr:row>67</xdr:row>
          <xdr:rowOff>-2916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6</xdr:row>
          <xdr:rowOff>28080</xdr:rowOff>
        </xdr:from>
        <xdr:to>
          <xdr:col>5</xdr:col>
          <xdr:colOff>-68040</xdr:colOff>
          <xdr:row>67</xdr:row>
          <xdr:rowOff>-291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6</xdr:row>
          <xdr:rowOff>28080</xdr:rowOff>
        </xdr:from>
        <xdr:to>
          <xdr:col>6</xdr:col>
          <xdr:colOff>-68400</xdr:colOff>
          <xdr:row>67</xdr:row>
          <xdr:rowOff>-291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8</xdr:row>
          <xdr:rowOff>28080</xdr:rowOff>
        </xdr:from>
        <xdr:to>
          <xdr:col>4</xdr:col>
          <xdr:colOff>-68040</xdr:colOff>
          <xdr:row>69</xdr:row>
          <xdr:rowOff>-291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8</xdr:row>
          <xdr:rowOff>28080</xdr:rowOff>
        </xdr:from>
        <xdr:to>
          <xdr:col>5</xdr:col>
          <xdr:colOff>-68040</xdr:colOff>
          <xdr:row>69</xdr:row>
          <xdr:rowOff>-2916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8</xdr:row>
          <xdr:rowOff>28080</xdr:rowOff>
        </xdr:from>
        <xdr:to>
          <xdr:col>6</xdr:col>
          <xdr:colOff>-68400</xdr:colOff>
          <xdr:row>69</xdr:row>
          <xdr:rowOff>-291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0</xdr:row>
          <xdr:rowOff>28080</xdr:rowOff>
        </xdr:from>
        <xdr:to>
          <xdr:col>4</xdr:col>
          <xdr:colOff>-68040</xdr:colOff>
          <xdr:row>71</xdr:row>
          <xdr:rowOff>-291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0</xdr:row>
          <xdr:rowOff>28080</xdr:rowOff>
        </xdr:from>
        <xdr:to>
          <xdr:col>5</xdr:col>
          <xdr:colOff>-68040</xdr:colOff>
          <xdr:row>71</xdr:row>
          <xdr:rowOff>-291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0</xdr:row>
          <xdr:rowOff>28080</xdr:rowOff>
        </xdr:from>
        <xdr:to>
          <xdr:col>6</xdr:col>
          <xdr:colOff>-68400</xdr:colOff>
          <xdr:row>71</xdr:row>
          <xdr:rowOff>-291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2</xdr:row>
          <xdr:rowOff>28080</xdr:rowOff>
        </xdr:from>
        <xdr:to>
          <xdr:col>4</xdr:col>
          <xdr:colOff>-68040</xdr:colOff>
          <xdr:row>73</xdr:row>
          <xdr:rowOff>-2916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2</xdr:row>
          <xdr:rowOff>28080</xdr:rowOff>
        </xdr:from>
        <xdr:to>
          <xdr:col>5</xdr:col>
          <xdr:colOff>-68040</xdr:colOff>
          <xdr:row>73</xdr:row>
          <xdr:rowOff>-291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2</xdr:row>
          <xdr:rowOff>28080</xdr:rowOff>
        </xdr:from>
        <xdr:to>
          <xdr:col>6</xdr:col>
          <xdr:colOff>-68400</xdr:colOff>
          <xdr:row>73</xdr:row>
          <xdr:rowOff>-291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4</xdr:row>
          <xdr:rowOff>28440</xdr:rowOff>
        </xdr:from>
        <xdr:to>
          <xdr:col>4</xdr:col>
          <xdr:colOff>-68040</xdr:colOff>
          <xdr:row>75</xdr:row>
          <xdr:rowOff>-291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4</xdr:row>
          <xdr:rowOff>28440</xdr:rowOff>
        </xdr:from>
        <xdr:to>
          <xdr:col>5</xdr:col>
          <xdr:colOff>-68040</xdr:colOff>
          <xdr:row>75</xdr:row>
          <xdr:rowOff>-291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4</xdr:row>
          <xdr:rowOff>28440</xdr:rowOff>
        </xdr:from>
        <xdr:to>
          <xdr:col>6</xdr:col>
          <xdr:colOff>-68400</xdr:colOff>
          <xdr:row>75</xdr:row>
          <xdr:rowOff>-2916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6</xdr:row>
          <xdr:rowOff>28080</xdr:rowOff>
        </xdr:from>
        <xdr:to>
          <xdr:col>4</xdr:col>
          <xdr:colOff>-68040</xdr:colOff>
          <xdr:row>77</xdr:row>
          <xdr:rowOff>-2916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6</xdr:row>
          <xdr:rowOff>28080</xdr:rowOff>
        </xdr:from>
        <xdr:to>
          <xdr:col>5</xdr:col>
          <xdr:colOff>-68040</xdr:colOff>
          <xdr:row>77</xdr:row>
          <xdr:rowOff>-291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6</xdr:row>
          <xdr:rowOff>28080</xdr:rowOff>
        </xdr:from>
        <xdr:to>
          <xdr:col>6</xdr:col>
          <xdr:colOff>-68400</xdr:colOff>
          <xdr:row>77</xdr:row>
          <xdr:rowOff>-291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8</xdr:row>
          <xdr:rowOff>28080</xdr:rowOff>
        </xdr:from>
        <xdr:to>
          <xdr:col>4</xdr:col>
          <xdr:colOff>-68040</xdr:colOff>
          <xdr:row>79</xdr:row>
          <xdr:rowOff>-291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8</xdr:row>
          <xdr:rowOff>28080</xdr:rowOff>
        </xdr:from>
        <xdr:to>
          <xdr:col>5</xdr:col>
          <xdr:colOff>-68040</xdr:colOff>
          <xdr:row>79</xdr:row>
          <xdr:rowOff>-2916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8</xdr:row>
          <xdr:rowOff>28080</xdr:rowOff>
        </xdr:from>
        <xdr:to>
          <xdr:col>6</xdr:col>
          <xdr:colOff>-68400</xdr:colOff>
          <xdr:row>79</xdr:row>
          <xdr:rowOff>-291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0</xdr:row>
          <xdr:rowOff>28080</xdr:rowOff>
        </xdr:from>
        <xdr:to>
          <xdr:col>4</xdr:col>
          <xdr:colOff>-68040</xdr:colOff>
          <xdr:row>81</xdr:row>
          <xdr:rowOff>-291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0</xdr:row>
          <xdr:rowOff>28080</xdr:rowOff>
        </xdr:from>
        <xdr:to>
          <xdr:col>5</xdr:col>
          <xdr:colOff>-68040</xdr:colOff>
          <xdr:row>81</xdr:row>
          <xdr:rowOff>-291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0</xdr:row>
          <xdr:rowOff>28080</xdr:rowOff>
        </xdr:from>
        <xdr:to>
          <xdr:col>6</xdr:col>
          <xdr:colOff>-68400</xdr:colOff>
          <xdr:row>81</xdr:row>
          <xdr:rowOff>-291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2</xdr:row>
          <xdr:rowOff>28080</xdr:rowOff>
        </xdr:from>
        <xdr:to>
          <xdr:col>4</xdr:col>
          <xdr:colOff>-68040</xdr:colOff>
          <xdr:row>83</xdr:row>
          <xdr:rowOff>-2916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2</xdr:row>
          <xdr:rowOff>28080</xdr:rowOff>
        </xdr:from>
        <xdr:to>
          <xdr:col>5</xdr:col>
          <xdr:colOff>-68040</xdr:colOff>
          <xdr:row>83</xdr:row>
          <xdr:rowOff>-291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2</xdr:row>
          <xdr:rowOff>28080</xdr:rowOff>
        </xdr:from>
        <xdr:to>
          <xdr:col>6</xdr:col>
          <xdr:colOff>-68400</xdr:colOff>
          <xdr:row>83</xdr:row>
          <xdr:rowOff>-291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4</xdr:row>
          <xdr:rowOff>28080</xdr:rowOff>
        </xdr:from>
        <xdr:to>
          <xdr:col>4</xdr:col>
          <xdr:colOff>-68040</xdr:colOff>
          <xdr:row>85</xdr:row>
          <xdr:rowOff>-291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4</xdr:row>
          <xdr:rowOff>28080</xdr:rowOff>
        </xdr:from>
        <xdr:to>
          <xdr:col>5</xdr:col>
          <xdr:colOff>-68040</xdr:colOff>
          <xdr:row>85</xdr:row>
          <xdr:rowOff>-291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4</xdr:row>
          <xdr:rowOff>28080</xdr:rowOff>
        </xdr:from>
        <xdr:to>
          <xdr:col>6</xdr:col>
          <xdr:colOff>-68400</xdr:colOff>
          <xdr:row>85</xdr:row>
          <xdr:rowOff>-2916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6</xdr:row>
          <xdr:rowOff>28080</xdr:rowOff>
        </xdr:from>
        <xdr:to>
          <xdr:col>4</xdr:col>
          <xdr:colOff>-68040</xdr:colOff>
          <xdr:row>87</xdr:row>
          <xdr:rowOff>-291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6</xdr:row>
          <xdr:rowOff>28080</xdr:rowOff>
        </xdr:from>
        <xdr:to>
          <xdr:col>5</xdr:col>
          <xdr:colOff>-68040</xdr:colOff>
          <xdr:row>87</xdr:row>
          <xdr:rowOff>-291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6</xdr:row>
          <xdr:rowOff>28080</xdr:rowOff>
        </xdr:from>
        <xdr:to>
          <xdr:col>6</xdr:col>
          <xdr:colOff>-68400</xdr:colOff>
          <xdr:row>87</xdr:row>
          <xdr:rowOff>-291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8</xdr:row>
          <xdr:rowOff>28080</xdr:rowOff>
        </xdr:from>
        <xdr:to>
          <xdr:col>4</xdr:col>
          <xdr:colOff>-68040</xdr:colOff>
          <xdr:row>89</xdr:row>
          <xdr:rowOff>-291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8</xdr:row>
          <xdr:rowOff>28080</xdr:rowOff>
        </xdr:from>
        <xdr:to>
          <xdr:col>5</xdr:col>
          <xdr:colOff>-68040</xdr:colOff>
          <xdr:row>89</xdr:row>
          <xdr:rowOff>-2916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8</xdr:row>
          <xdr:rowOff>28080</xdr:rowOff>
        </xdr:from>
        <xdr:to>
          <xdr:col>6</xdr:col>
          <xdr:colOff>-68400</xdr:colOff>
          <xdr:row>89</xdr:row>
          <xdr:rowOff>-291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0</xdr:row>
          <xdr:rowOff>28440</xdr:rowOff>
        </xdr:from>
        <xdr:to>
          <xdr:col>4</xdr:col>
          <xdr:colOff>-68040</xdr:colOff>
          <xdr:row>91</xdr:row>
          <xdr:rowOff>-291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0</xdr:row>
          <xdr:rowOff>28440</xdr:rowOff>
        </xdr:from>
        <xdr:to>
          <xdr:col>5</xdr:col>
          <xdr:colOff>-68040</xdr:colOff>
          <xdr:row>91</xdr:row>
          <xdr:rowOff>-291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0</xdr:row>
          <xdr:rowOff>28440</xdr:rowOff>
        </xdr:from>
        <xdr:to>
          <xdr:col>6</xdr:col>
          <xdr:colOff>-68400</xdr:colOff>
          <xdr:row>91</xdr:row>
          <xdr:rowOff>-291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2</xdr:row>
          <xdr:rowOff>28080</xdr:rowOff>
        </xdr:from>
        <xdr:to>
          <xdr:col>4</xdr:col>
          <xdr:colOff>-68040</xdr:colOff>
          <xdr:row>93</xdr:row>
          <xdr:rowOff>-2916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2</xdr:row>
          <xdr:rowOff>28080</xdr:rowOff>
        </xdr:from>
        <xdr:to>
          <xdr:col>5</xdr:col>
          <xdr:colOff>-68040</xdr:colOff>
          <xdr:row>93</xdr:row>
          <xdr:rowOff>-291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2</xdr:row>
          <xdr:rowOff>28080</xdr:rowOff>
        </xdr:from>
        <xdr:to>
          <xdr:col>6</xdr:col>
          <xdr:colOff>-68400</xdr:colOff>
          <xdr:row>93</xdr:row>
          <xdr:rowOff>-291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4</xdr:row>
          <xdr:rowOff>28080</xdr:rowOff>
        </xdr:from>
        <xdr:to>
          <xdr:col>4</xdr:col>
          <xdr:colOff>-68040</xdr:colOff>
          <xdr:row>95</xdr:row>
          <xdr:rowOff>-291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4</xdr:row>
          <xdr:rowOff>28080</xdr:rowOff>
        </xdr:from>
        <xdr:to>
          <xdr:col>5</xdr:col>
          <xdr:colOff>-68040</xdr:colOff>
          <xdr:row>95</xdr:row>
          <xdr:rowOff>-291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4</xdr:row>
          <xdr:rowOff>28080</xdr:rowOff>
        </xdr:from>
        <xdr:to>
          <xdr:col>6</xdr:col>
          <xdr:colOff>-68400</xdr:colOff>
          <xdr:row>95</xdr:row>
          <xdr:rowOff>-2916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6</xdr:row>
          <xdr:rowOff>28080</xdr:rowOff>
        </xdr:from>
        <xdr:to>
          <xdr:col>4</xdr:col>
          <xdr:colOff>-68040</xdr:colOff>
          <xdr:row>97</xdr:row>
          <xdr:rowOff>-291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6</xdr:row>
          <xdr:rowOff>28080</xdr:rowOff>
        </xdr:from>
        <xdr:to>
          <xdr:col>5</xdr:col>
          <xdr:colOff>-68040</xdr:colOff>
          <xdr:row>97</xdr:row>
          <xdr:rowOff>-291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6</xdr:row>
          <xdr:rowOff>28080</xdr:rowOff>
        </xdr:from>
        <xdr:to>
          <xdr:col>6</xdr:col>
          <xdr:colOff>-68400</xdr:colOff>
          <xdr:row>97</xdr:row>
          <xdr:rowOff>-291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8</xdr:row>
          <xdr:rowOff>28080</xdr:rowOff>
        </xdr:from>
        <xdr:to>
          <xdr:col>4</xdr:col>
          <xdr:colOff>-68040</xdr:colOff>
          <xdr:row>99</xdr:row>
          <xdr:rowOff>-291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8</xdr:row>
          <xdr:rowOff>28080</xdr:rowOff>
        </xdr:from>
        <xdr:to>
          <xdr:col>5</xdr:col>
          <xdr:colOff>-68040</xdr:colOff>
          <xdr:row>99</xdr:row>
          <xdr:rowOff>-2916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8</xdr:row>
          <xdr:rowOff>28080</xdr:rowOff>
        </xdr:from>
        <xdr:to>
          <xdr:col>6</xdr:col>
          <xdr:colOff>-68400</xdr:colOff>
          <xdr:row>99</xdr:row>
          <xdr:rowOff>-291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0</xdr:row>
          <xdr:rowOff>28080</xdr:rowOff>
        </xdr:from>
        <xdr:to>
          <xdr:col>4</xdr:col>
          <xdr:colOff>-68040</xdr:colOff>
          <xdr:row>101</xdr:row>
          <xdr:rowOff>-2916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0</xdr:row>
          <xdr:rowOff>28080</xdr:rowOff>
        </xdr:from>
        <xdr:to>
          <xdr:col>5</xdr:col>
          <xdr:colOff>-68040</xdr:colOff>
          <xdr:row>101</xdr:row>
          <xdr:rowOff>-2916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0</xdr:row>
          <xdr:rowOff>28080</xdr:rowOff>
        </xdr:from>
        <xdr:to>
          <xdr:col>6</xdr:col>
          <xdr:colOff>-68400</xdr:colOff>
          <xdr:row>101</xdr:row>
          <xdr:rowOff>-2916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2</xdr:row>
          <xdr:rowOff>28080</xdr:rowOff>
        </xdr:from>
        <xdr:to>
          <xdr:col>4</xdr:col>
          <xdr:colOff>-68040</xdr:colOff>
          <xdr:row>103</xdr:row>
          <xdr:rowOff>-2916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2</xdr:row>
          <xdr:rowOff>28080</xdr:rowOff>
        </xdr:from>
        <xdr:to>
          <xdr:col>5</xdr:col>
          <xdr:colOff>-68040</xdr:colOff>
          <xdr:row>103</xdr:row>
          <xdr:rowOff>-2916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2</xdr:row>
          <xdr:rowOff>28080</xdr:rowOff>
        </xdr:from>
        <xdr:to>
          <xdr:col>6</xdr:col>
          <xdr:colOff>-68400</xdr:colOff>
          <xdr:row>103</xdr:row>
          <xdr:rowOff>-2916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4</xdr:row>
          <xdr:rowOff>28080</xdr:rowOff>
        </xdr:from>
        <xdr:to>
          <xdr:col>4</xdr:col>
          <xdr:colOff>-68040</xdr:colOff>
          <xdr:row>105</xdr:row>
          <xdr:rowOff>-2916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4</xdr:row>
          <xdr:rowOff>28080</xdr:rowOff>
        </xdr:from>
        <xdr:to>
          <xdr:col>5</xdr:col>
          <xdr:colOff>-68040</xdr:colOff>
          <xdr:row>105</xdr:row>
          <xdr:rowOff>-2916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4</xdr:row>
          <xdr:rowOff>28080</xdr:rowOff>
        </xdr:from>
        <xdr:to>
          <xdr:col>6</xdr:col>
          <xdr:colOff>-68400</xdr:colOff>
          <xdr:row>105</xdr:row>
          <xdr:rowOff>-291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6</xdr:row>
      <xdr:rowOff>209160</xdr:rowOff>
    </xdr:from>
    <xdr:to>
      <xdr:col>23</xdr:col>
      <xdr:colOff>613440</xdr:colOff>
      <xdr:row>108</xdr:row>
      <xdr:rowOff>76680</xdr:rowOff>
    </xdr:to>
    <xdr:graphicFrame>
      <xdr:nvGraphicFramePr>
        <xdr:cNvPr id="11" name="Chart 1"/>
        <xdr:cNvGraphicFramePr/>
      </xdr:nvGraphicFramePr>
      <xdr:xfrm>
        <a:off x="13874760" y="1904760"/>
        <a:ext cx="4253760" cy="283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2920</xdr:colOff>
      <xdr:row>7</xdr:row>
      <xdr:rowOff>562680</xdr:rowOff>
    </xdr:from>
    <xdr:to>
      <xdr:col>21</xdr:col>
      <xdr:colOff>30240</xdr:colOff>
      <xdr:row>107</xdr:row>
      <xdr:rowOff>266400</xdr:rowOff>
    </xdr:to>
    <xdr:sp>
      <xdr:nvSpPr>
        <xdr:cNvPr id="12" name="Rectangle 2"/>
        <xdr:cNvSpPr/>
      </xdr:nvSpPr>
      <xdr:spPr>
        <a:xfrm>
          <a:off x="15654600" y="2534400"/>
          <a:ext cx="664200" cy="27631080"/>
        </a:xfrm>
        <a:prstGeom prst="rect">
          <a:avLst/>
        </a:prstGeom>
        <a:solidFill>
          <a:srgbClr val="c0c0c0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</xdr:row>
      <xdr:rowOff>56880</xdr:rowOff>
    </xdr:from>
    <xdr:to>
      <xdr:col>23</xdr:col>
      <xdr:colOff>48960</xdr:colOff>
      <xdr:row>6</xdr:row>
      <xdr:rowOff>28440</xdr:rowOff>
    </xdr:to>
    <xdr:grpSp>
      <xdr:nvGrpSpPr>
        <xdr:cNvPr id="13" name="Group 17"/>
        <xdr:cNvGrpSpPr/>
      </xdr:nvGrpSpPr>
      <xdr:grpSpPr>
        <a:xfrm>
          <a:off x="14065920" y="609480"/>
          <a:ext cx="3498120" cy="1114560"/>
          <a:chOff x="14065920" y="609480"/>
          <a:chExt cx="3498120" cy="1114560"/>
        </a:xfrm>
      </xdr:grpSpPr>
      <xdr:grpSp>
        <xdr:nvGrpSpPr>
          <xdr:cNvPr id="14" name="Group 4"/>
          <xdr:cNvGrpSpPr/>
        </xdr:nvGrpSpPr>
        <xdr:grpSpPr>
          <a:xfrm>
            <a:off x="14077080" y="609480"/>
            <a:ext cx="1548720" cy="482400"/>
            <a:chOff x="14077080" y="609480"/>
            <a:chExt cx="1548720" cy="482400"/>
          </a:xfrm>
        </xdr:grpSpPr>
        <xdr:sp>
          <xdr:nvSpPr>
            <xdr:cNvPr id="15" name="Rectangle 5"/>
            <xdr:cNvSpPr/>
          </xdr:nvSpPr>
          <xdr:spPr>
            <a:xfrm>
              <a:off x="14077080" y="649440"/>
              <a:ext cx="378360" cy="9180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6"/>
            <xdr:cNvSpPr/>
          </xdr:nvSpPr>
          <xdr:spPr>
            <a:xfrm>
              <a:off x="14517000" y="60948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1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" name="Rectangle 7"/>
            <xdr:cNvSpPr/>
          </xdr:nvSpPr>
          <xdr:spPr>
            <a:xfrm>
              <a:off x="14077080" y="821880"/>
              <a:ext cx="378360" cy="918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8"/>
            <xdr:cNvSpPr/>
          </xdr:nvSpPr>
          <xdr:spPr>
            <a:xfrm>
              <a:off x="14077080" y="1000080"/>
              <a:ext cx="378360" cy="91800"/>
            </a:xfrm>
            <a:prstGeom prst="rect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9"/>
          <xdr:cNvGrpSpPr/>
        </xdr:nvGrpSpPr>
        <xdr:grpSpPr>
          <a:xfrm>
            <a:off x="14065920" y="1234440"/>
            <a:ext cx="1548720" cy="482400"/>
            <a:chOff x="14065920" y="1234440"/>
            <a:chExt cx="1548720" cy="482400"/>
          </a:xfrm>
        </xdr:grpSpPr>
        <xdr:sp>
          <xdr:nvSpPr>
            <xdr:cNvPr id="20" name="Rectangle 10"/>
            <xdr:cNvSpPr/>
          </xdr:nvSpPr>
          <xdr:spPr>
            <a:xfrm>
              <a:off x="14065920" y="1274400"/>
              <a:ext cx="378360" cy="91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11"/>
            <xdr:cNvSpPr/>
          </xdr:nvSpPr>
          <xdr:spPr>
            <a:xfrm>
              <a:off x="14505840" y="123444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2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Rectangle 12"/>
            <xdr:cNvSpPr/>
          </xdr:nvSpPr>
          <xdr:spPr>
            <a:xfrm>
              <a:off x="14065920" y="1446840"/>
              <a:ext cx="378360" cy="918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13"/>
            <xdr:cNvSpPr/>
          </xdr:nvSpPr>
          <xdr:spPr>
            <a:xfrm>
              <a:off x="14065920" y="1625040"/>
              <a:ext cx="378360" cy="91800"/>
            </a:xfrm>
            <a:prstGeom prst="rect">
              <a:avLst/>
            </a:prstGeom>
            <a:solidFill>
              <a:srgbClr val="ffcc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14"/>
          <xdr:cNvGrpSpPr/>
        </xdr:nvGrpSpPr>
        <xdr:grpSpPr>
          <a:xfrm>
            <a:off x="15880680" y="1293480"/>
            <a:ext cx="1683360" cy="430560"/>
            <a:chOff x="15880680" y="1293480"/>
            <a:chExt cx="1683360" cy="430560"/>
          </a:xfrm>
        </xdr:grpSpPr>
        <xdr:sp>
          <xdr:nvSpPr>
            <xdr:cNvPr id="25" name="Rectangle 15"/>
            <xdr:cNvSpPr/>
          </xdr:nvSpPr>
          <xdr:spPr>
            <a:xfrm>
              <a:off x="15880680" y="1293480"/>
              <a:ext cx="599760" cy="43056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 16"/>
            <xdr:cNvSpPr/>
          </xdr:nvSpPr>
          <xdr:spPr>
            <a:xfrm>
              <a:off x="16615800" y="1310760"/>
              <a:ext cx="948240" cy="39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ereich de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Vorbelastun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6</xdr:row>
      <xdr:rowOff>209160</xdr:rowOff>
    </xdr:from>
    <xdr:to>
      <xdr:col>23</xdr:col>
      <xdr:colOff>613440</xdr:colOff>
      <xdr:row>108</xdr:row>
      <xdr:rowOff>76680</xdr:rowOff>
    </xdr:to>
    <xdr:graphicFrame>
      <xdr:nvGraphicFramePr>
        <xdr:cNvPr id="27" name="Chart 1"/>
        <xdr:cNvGraphicFramePr/>
      </xdr:nvGraphicFramePr>
      <xdr:xfrm>
        <a:off x="13874760" y="1904760"/>
        <a:ext cx="4253760" cy="283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1640</xdr:colOff>
      <xdr:row>7</xdr:row>
      <xdr:rowOff>533160</xdr:rowOff>
    </xdr:from>
    <xdr:to>
      <xdr:col>20</xdr:col>
      <xdr:colOff>322200</xdr:colOff>
      <xdr:row>107</xdr:row>
      <xdr:rowOff>266400</xdr:rowOff>
    </xdr:to>
    <xdr:sp>
      <xdr:nvSpPr>
        <xdr:cNvPr id="28" name="Rectangle 2"/>
        <xdr:cNvSpPr/>
      </xdr:nvSpPr>
      <xdr:spPr>
        <a:xfrm>
          <a:off x="15313320" y="2504880"/>
          <a:ext cx="684000" cy="27660600"/>
        </a:xfrm>
        <a:prstGeom prst="rect">
          <a:avLst/>
        </a:prstGeom>
        <a:solidFill>
          <a:srgbClr val="c0c0c0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</xdr:row>
      <xdr:rowOff>56880</xdr:rowOff>
    </xdr:from>
    <xdr:to>
      <xdr:col>23</xdr:col>
      <xdr:colOff>48960</xdr:colOff>
      <xdr:row>6</xdr:row>
      <xdr:rowOff>28440</xdr:rowOff>
    </xdr:to>
    <xdr:grpSp>
      <xdr:nvGrpSpPr>
        <xdr:cNvPr id="29" name="Group 17"/>
        <xdr:cNvGrpSpPr/>
      </xdr:nvGrpSpPr>
      <xdr:grpSpPr>
        <a:xfrm>
          <a:off x="14065920" y="609480"/>
          <a:ext cx="3498120" cy="1114560"/>
          <a:chOff x="14065920" y="609480"/>
          <a:chExt cx="3498120" cy="1114560"/>
        </a:xfrm>
      </xdr:grpSpPr>
      <xdr:grpSp>
        <xdr:nvGrpSpPr>
          <xdr:cNvPr id="30" name="Group 18"/>
          <xdr:cNvGrpSpPr/>
        </xdr:nvGrpSpPr>
        <xdr:grpSpPr>
          <a:xfrm>
            <a:off x="14077080" y="609480"/>
            <a:ext cx="1548720" cy="482400"/>
            <a:chOff x="14077080" y="609480"/>
            <a:chExt cx="1548720" cy="482400"/>
          </a:xfrm>
        </xdr:grpSpPr>
        <xdr:sp>
          <xdr:nvSpPr>
            <xdr:cNvPr id="31" name="Rectangle 19"/>
            <xdr:cNvSpPr/>
          </xdr:nvSpPr>
          <xdr:spPr>
            <a:xfrm>
              <a:off x="14077080" y="649440"/>
              <a:ext cx="378360" cy="9180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 20"/>
            <xdr:cNvSpPr/>
          </xdr:nvSpPr>
          <xdr:spPr>
            <a:xfrm>
              <a:off x="14517000" y="60948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1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Rectangle 21"/>
            <xdr:cNvSpPr/>
          </xdr:nvSpPr>
          <xdr:spPr>
            <a:xfrm>
              <a:off x="14077080" y="821880"/>
              <a:ext cx="378360" cy="918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22"/>
            <xdr:cNvSpPr/>
          </xdr:nvSpPr>
          <xdr:spPr>
            <a:xfrm>
              <a:off x="14077080" y="1000080"/>
              <a:ext cx="378360" cy="91800"/>
            </a:xfrm>
            <a:prstGeom prst="rect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23"/>
          <xdr:cNvGrpSpPr/>
        </xdr:nvGrpSpPr>
        <xdr:grpSpPr>
          <a:xfrm>
            <a:off x="14065920" y="1234440"/>
            <a:ext cx="1548720" cy="482400"/>
            <a:chOff x="14065920" y="1234440"/>
            <a:chExt cx="1548720" cy="482400"/>
          </a:xfrm>
        </xdr:grpSpPr>
        <xdr:sp>
          <xdr:nvSpPr>
            <xdr:cNvPr id="36" name="Rectangle 24"/>
            <xdr:cNvSpPr/>
          </xdr:nvSpPr>
          <xdr:spPr>
            <a:xfrm>
              <a:off x="14065920" y="1274400"/>
              <a:ext cx="378360" cy="91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 25"/>
            <xdr:cNvSpPr/>
          </xdr:nvSpPr>
          <xdr:spPr>
            <a:xfrm>
              <a:off x="14505840" y="123444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2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Rectangle 26"/>
            <xdr:cNvSpPr/>
          </xdr:nvSpPr>
          <xdr:spPr>
            <a:xfrm>
              <a:off x="14065920" y="1446840"/>
              <a:ext cx="378360" cy="918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27"/>
            <xdr:cNvSpPr/>
          </xdr:nvSpPr>
          <xdr:spPr>
            <a:xfrm>
              <a:off x="14065920" y="1625040"/>
              <a:ext cx="378360" cy="91800"/>
            </a:xfrm>
            <a:prstGeom prst="rect">
              <a:avLst/>
            </a:prstGeom>
            <a:solidFill>
              <a:srgbClr val="ffcc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28"/>
          <xdr:cNvGrpSpPr/>
        </xdr:nvGrpSpPr>
        <xdr:grpSpPr>
          <a:xfrm>
            <a:off x="15880680" y="1293480"/>
            <a:ext cx="1683360" cy="430560"/>
            <a:chOff x="15880680" y="1293480"/>
            <a:chExt cx="1683360" cy="430560"/>
          </a:xfrm>
        </xdr:grpSpPr>
        <xdr:sp>
          <xdr:nvSpPr>
            <xdr:cNvPr id="41" name="Rectangle 29"/>
            <xdr:cNvSpPr/>
          </xdr:nvSpPr>
          <xdr:spPr>
            <a:xfrm>
              <a:off x="15880680" y="1293480"/>
              <a:ext cx="599760" cy="43056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Text 30"/>
            <xdr:cNvSpPr/>
          </xdr:nvSpPr>
          <xdr:spPr>
            <a:xfrm>
              <a:off x="16615800" y="1310760"/>
              <a:ext cx="948240" cy="39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ereich de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Vorbelastun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6</xdr:row>
      <xdr:rowOff>209160</xdr:rowOff>
    </xdr:from>
    <xdr:to>
      <xdr:col>23</xdr:col>
      <xdr:colOff>613440</xdr:colOff>
      <xdr:row>108</xdr:row>
      <xdr:rowOff>76680</xdr:rowOff>
    </xdr:to>
    <xdr:graphicFrame>
      <xdr:nvGraphicFramePr>
        <xdr:cNvPr id="43" name="Chart 1"/>
        <xdr:cNvGraphicFramePr/>
      </xdr:nvGraphicFramePr>
      <xdr:xfrm>
        <a:off x="13874760" y="1866600"/>
        <a:ext cx="4253760" cy="283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52160</xdr:colOff>
      <xdr:row>7</xdr:row>
      <xdr:rowOff>542520</xdr:rowOff>
    </xdr:from>
    <xdr:to>
      <xdr:col>19</xdr:col>
      <xdr:colOff>312120</xdr:colOff>
      <xdr:row>107</xdr:row>
      <xdr:rowOff>276120</xdr:rowOff>
    </xdr:to>
    <xdr:sp>
      <xdr:nvSpPr>
        <xdr:cNvPr id="44" name="Rectangle 2"/>
        <xdr:cNvSpPr/>
      </xdr:nvSpPr>
      <xdr:spPr>
        <a:xfrm>
          <a:off x="14900400" y="2476080"/>
          <a:ext cx="473400" cy="27660960"/>
        </a:xfrm>
        <a:prstGeom prst="rect">
          <a:avLst/>
        </a:prstGeom>
        <a:solidFill>
          <a:srgbClr val="c0c0c0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</xdr:row>
      <xdr:rowOff>56880</xdr:rowOff>
    </xdr:from>
    <xdr:to>
      <xdr:col>23</xdr:col>
      <xdr:colOff>48960</xdr:colOff>
      <xdr:row>6</xdr:row>
      <xdr:rowOff>66240</xdr:rowOff>
    </xdr:to>
    <xdr:grpSp>
      <xdr:nvGrpSpPr>
        <xdr:cNvPr id="45" name="Group 31"/>
        <xdr:cNvGrpSpPr/>
      </xdr:nvGrpSpPr>
      <xdr:grpSpPr>
        <a:xfrm>
          <a:off x="14065920" y="609480"/>
          <a:ext cx="3498120" cy="1114200"/>
          <a:chOff x="14065920" y="609480"/>
          <a:chExt cx="3498120" cy="1114200"/>
        </a:xfrm>
      </xdr:grpSpPr>
      <xdr:grpSp>
        <xdr:nvGrpSpPr>
          <xdr:cNvPr id="46" name="Group 32"/>
          <xdr:cNvGrpSpPr/>
        </xdr:nvGrpSpPr>
        <xdr:grpSpPr>
          <a:xfrm>
            <a:off x="14077080" y="609480"/>
            <a:ext cx="1548720" cy="482400"/>
            <a:chOff x="14077080" y="609480"/>
            <a:chExt cx="1548720" cy="482400"/>
          </a:xfrm>
        </xdr:grpSpPr>
        <xdr:sp>
          <xdr:nvSpPr>
            <xdr:cNvPr id="47" name="Rectangle 33"/>
            <xdr:cNvSpPr/>
          </xdr:nvSpPr>
          <xdr:spPr>
            <a:xfrm>
              <a:off x="14077080" y="649440"/>
              <a:ext cx="378360" cy="9180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Text 34"/>
            <xdr:cNvSpPr/>
          </xdr:nvSpPr>
          <xdr:spPr>
            <a:xfrm>
              <a:off x="14517000" y="60948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1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Rectangle 35"/>
            <xdr:cNvSpPr/>
          </xdr:nvSpPr>
          <xdr:spPr>
            <a:xfrm>
              <a:off x="14077080" y="821880"/>
              <a:ext cx="378360" cy="918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36"/>
            <xdr:cNvSpPr/>
          </xdr:nvSpPr>
          <xdr:spPr>
            <a:xfrm>
              <a:off x="14077080" y="1000080"/>
              <a:ext cx="378360" cy="91800"/>
            </a:xfrm>
            <a:prstGeom prst="rect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37"/>
          <xdr:cNvGrpSpPr/>
        </xdr:nvGrpSpPr>
        <xdr:grpSpPr>
          <a:xfrm>
            <a:off x="14065920" y="1234080"/>
            <a:ext cx="1548720" cy="482400"/>
            <a:chOff x="14065920" y="1234080"/>
            <a:chExt cx="1548720" cy="482400"/>
          </a:xfrm>
        </xdr:grpSpPr>
        <xdr:sp>
          <xdr:nvSpPr>
            <xdr:cNvPr id="52" name="Rectangle 38"/>
            <xdr:cNvSpPr/>
          </xdr:nvSpPr>
          <xdr:spPr>
            <a:xfrm>
              <a:off x="14065920" y="1274040"/>
              <a:ext cx="378360" cy="91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Text 39"/>
            <xdr:cNvSpPr/>
          </xdr:nvSpPr>
          <xdr:spPr>
            <a:xfrm>
              <a:off x="14505840" y="123408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2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Rectangle 40"/>
            <xdr:cNvSpPr/>
          </xdr:nvSpPr>
          <xdr:spPr>
            <a:xfrm>
              <a:off x="14065920" y="1446480"/>
              <a:ext cx="378360" cy="918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41"/>
            <xdr:cNvSpPr/>
          </xdr:nvSpPr>
          <xdr:spPr>
            <a:xfrm>
              <a:off x="14065920" y="1624680"/>
              <a:ext cx="378360" cy="91800"/>
            </a:xfrm>
            <a:prstGeom prst="rect">
              <a:avLst/>
            </a:prstGeom>
            <a:solidFill>
              <a:srgbClr val="ffcc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42"/>
          <xdr:cNvGrpSpPr/>
        </xdr:nvGrpSpPr>
        <xdr:grpSpPr>
          <a:xfrm>
            <a:off x="15880680" y="1293480"/>
            <a:ext cx="1683360" cy="430200"/>
            <a:chOff x="15880680" y="1293480"/>
            <a:chExt cx="1683360" cy="430200"/>
          </a:xfrm>
        </xdr:grpSpPr>
        <xdr:sp>
          <xdr:nvSpPr>
            <xdr:cNvPr id="57" name="Rectangle 43"/>
            <xdr:cNvSpPr/>
          </xdr:nvSpPr>
          <xdr:spPr>
            <a:xfrm>
              <a:off x="15880680" y="1293480"/>
              <a:ext cx="599760" cy="43020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44"/>
            <xdr:cNvSpPr/>
          </xdr:nvSpPr>
          <xdr:spPr>
            <a:xfrm>
              <a:off x="16615800" y="1310760"/>
              <a:ext cx="948240" cy="39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ereich de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Vorbelastun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190" activeCellId="0" sqref="H19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14"/>
    <col collapsed="false" customWidth="true" hidden="false" outlineLevel="0" max="4" min="3" style="2" width="11.42"/>
    <col collapsed="false" customWidth="true" hidden="false" outlineLevel="0" max="5" min="5" style="2" width="12.14"/>
    <col collapsed="false" customWidth="true" hidden="false" outlineLevel="0" max="12" min="6" style="2" width="11.42"/>
    <col collapsed="false" customWidth="true" hidden="false" outlineLevel="0" max="13" min="13" style="2" width="17.99"/>
    <col collapsed="false" customWidth="true" hidden="false" outlineLevel="0" max="14" min="14" style="2" width="3.14"/>
    <col collapsed="false" customWidth="false" hidden="true" outlineLevel="0" max="257" min="15" style="2" width="11.05"/>
    <col collapsed="false" customWidth="false" hidden="true" outlineLevel="0" max="16384" min="258" style="0" width="11.05"/>
  </cols>
  <sheetData>
    <row r="1" s="1" customFormat="true" ht="15" hidden="false" customHeight="true" outlineLevel="0" collapsed="false"/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31.5" hidden="false" customHeight="true" outlineLevel="0" collapsed="false">
      <c r="A3" s="4"/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  <c r="N3" s="5"/>
    </row>
    <row r="4" customFormat="false" ht="18" hidden="false" customHeight="true" outlineLevel="0" collapsed="false">
      <c r="B4" s="3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12" t="s">
        <v>1</v>
      </c>
      <c r="D6" s="3"/>
      <c r="E6" s="3"/>
      <c r="F6" s="3"/>
      <c r="G6" s="3"/>
      <c r="H6" s="3"/>
      <c r="I6" s="13"/>
      <c r="J6" s="3"/>
      <c r="K6" s="3"/>
      <c r="L6" s="3"/>
      <c r="M6" s="3"/>
      <c r="N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13"/>
      <c r="J7" s="3"/>
      <c r="K7" s="3"/>
      <c r="L7" s="3"/>
      <c r="M7" s="3"/>
      <c r="N7" s="3"/>
    </row>
    <row r="8" customFormat="false" ht="15" hidden="false" customHeight="true" outlineLevel="0" collapsed="false">
      <c r="B8" s="14"/>
      <c r="C8" s="13" t="s">
        <v>2</v>
      </c>
      <c r="D8" s="15"/>
      <c r="E8" s="13"/>
      <c r="F8" s="13"/>
      <c r="G8" s="13"/>
      <c r="H8" s="13"/>
      <c r="I8" s="13"/>
      <c r="J8" s="13"/>
      <c r="K8" s="13"/>
      <c r="L8" s="13"/>
      <c r="M8" s="13"/>
      <c r="N8" s="3"/>
    </row>
    <row r="9" customFormat="false" ht="15" hidden="false" customHeight="true" outlineLevel="0" collapsed="false">
      <c r="B9" s="14"/>
      <c r="C9" s="13" t="s">
        <v>3</v>
      </c>
      <c r="D9" s="13"/>
      <c r="E9" s="13"/>
      <c r="F9" s="13" t="s">
        <v>4</v>
      </c>
      <c r="G9" s="13"/>
      <c r="H9" s="13"/>
      <c r="I9" s="13"/>
      <c r="J9" s="13"/>
      <c r="K9" s="13"/>
      <c r="L9" s="13"/>
      <c r="M9" s="13"/>
      <c r="N9" s="3"/>
    </row>
    <row r="10" customFormat="false" ht="15" hidden="false" customHeight="true" outlineLevel="0" collapsed="false">
      <c r="B10" s="14"/>
      <c r="C10" s="13" t="s">
        <v>5</v>
      </c>
      <c r="D10" s="13"/>
      <c r="E10" s="13"/>
      <c r="F10" s="13" t="s">
        <v>6</v>
      </c>
      <c r="G10" s="13"/>
      <c r="H10" s="13"/>
      <c r="I10" s="13"/>
      <c r="J10" s="13"/>
      <c r="K10" s="13"/>
      <c r="L10" s="13"/>
      <c r="M10" s="13"/>
      <c r="N10" s="3"/>
    </row>
    <row r="11" customFormat="false" ht="15" hidden="false" customHeight="true" outlineLevel="0" collapsed="false">
      <c r="B11" s="14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3"/>
    </row>
    <row r="12" customFormat="false" ht="15" hidden="false" customHeight="true" outlineLevel="0" collapsed="false">
      <c r="B12" s="14"/>
      <c r="D12" s="15"/>
      <c r="E12" s="15"/>
      <c r="F12" s="13" t="s">
        <v>8</v>
      </c>
      <c r="G12" s="13"/>
      <c r="H12" s="13"/>
      <c r="I12" s="13"/>
      <c r="J12" s="13"/>
      <c r="K12" s="13"/>
      <c r="L12" s="13"/>
      <c r="M12" s="13"/>
      <c r="N12" s="3"/>
    </row>
    <row r="13" customFormat="false" ht="15" hidden="false" customHeight="true" outlineLevel="0" collapsed="false">
      <c r="B13" s="14"/>
      <c r="C13" s="13"/>
      <c r="D13" s="16"/>
      <c r="E13" s="13"/>
      <c r="F13" s="13" t="s">
        <v>9</v>
      </c>
      <c r="G13" s="13"/>
      <c r="H13" s="13"/>
      <c r="I13" s="13"/>
      <c r="J13" s="13"/>
      <c r="K13" s="13"/>
      <c r="L13" s="13"/>
      <c r="M13" s="13"/>
      <c r="N13" s="3"/>
    </row>
    <row r="14" customFormat="false" ht="15" hidden="false" customHeight="true" outlineLevel="0" collapsed="false">
      <c r="B14" s="14"/>
      <c r="C14" s="13"/>
      <c r="D14" s="13"/>
      <c r="E14" s="13"/>
      <c r="F14" s="13" t="s">
        <v>10</v>
      </c>
      <c r="G14" s="13"/>
      <c r="H14" s="13"/>
      <c r="I14" s="13"/>
      <c r="J14" s="13"/>
      <c r="K14" s="13"/>
      <c r="L14" s="13"/>
      <c r="M14" s="13"/>
      <c r="N14" s="3"/>
    </row>
    <row r="15" customFormat="false" ht="15" hidden="false" customHeight="true" outlineLevel="0" collapsed="false">
      <c r="B15" s="14"/>
      <c r="C15" s="13"/>
      <c r="D15" s="13"/>
      <c r="E15" s="13"/>
      <c r="F15" s="13" t="s">
        <v>11</v>
      </c>
      <c r="G15" s="13"/>
      <c r="H15" s="13"/>
      <c r="I15" s="13"/>
      <c r="J15" s="13"/>
      <c r="K15" s="13"/>
      <c r="L15" s="13"/>
      <c r="M15" s="13"/>
      <c r="N15" s="3"/>
    </row>
    <row r="16" customFormat="false" ht="15" hidden="false" customHeight="true" outlineLevel="0" collapsed="false"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3"/>
    </row>
    <row r="17" customFormat="false" ht="15" hidden="false" customHeight="true" outlineLevel="0" collapsed="false">
      <c r="B17" s="14"/>
      <c r="C17" s="17"/>
      <c r="D17" s="15" t="s">
        <v>12</v>
      </c>
      <c r="E17" s="13"/>
      <c r="F17" s="13"/>
      <c r="G17" s="13"/>
      <c r="H17" s="13"/>
      <c r="I17" s="13"/>
      <c r="J17" s="13"/>
      <c r="K17" s="13"/>
      <c r="L17" s="13"/>
      <c r="M17" s="13"/>
      <c r="N17" s="3"/>
    </row>
    <row r="18" customFormat="false" ht="15" hidden="false" customHeight="true" outlineLevel="0" collapsed="false">
      <c r="B18" s="14"/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3"/>
    </row>
    <row r="19" customFormat="false" ht="15" hidden="false" customHeight="true" outlineLevel="0" collapsed="false">
      <c r="B19" s="14"/>
      <c r="C19" s="19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3"/>
    </row>
    <row r="20" customFormat="false" ht="15" hidden="false" customHeight="true" outlineLevel="0" collapsed="false">
      <c r="B20" s="14"/>
      <c r="C20" s="20"/>
      <c r="D20" s="21" t="s">
        <v>13</v>
      </c>
      <c r="E20" s="22"/>
      <c r="F20" s="22"/>
      <c r="G20" s="22"/>
      <c r="H20" s="22"/>
      <c r="I20" s="22"/>
      <c r="J20" s="22"/>
      <c r="K20" s="22"/>
      <c r="L20" s="22"/>
      <c r="M20" s="22"/>
      <c r="N20" s="3"/>
    </row>
    <row r="21" customFormat="false" ht="15" hidden="false" customHeight="true" outlineLevel="0" collapsed="false">
      <c r="B21" s="3"/>
      <c r="C21" s="13"/>
      <c r="D21" s="13" t="s">
        <v>14</v>
      </c>
      <c r="E21" s="13"/>
      <c r="F21" s="13"/>
      <c r="G21" s="13"/>
      <c r="H21" s="13"/>
      <c r="I21" s="13"/>
      <c r="J21" s="13"/>
      <c r="K21" s="13"/>
      <c r="L21" s="13"/>
      <c r="M21" s="13"/>
      <c r="N21" s="3"/>
    </row>
    <row r="22" customFormat="false" ht="15" hidden="false" customHeight="true" outlineLevel="0" collapsed="false">
      <c r="B22" s="3"/>
      <c r="C22" s="13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  <c r="N22" s="3"/>
    </row>
    <row r="23" customFormat="false" ht="15" hidden="false" customHeight="true" outlineLevel="0" collapsed="false">
      <c r="B23" s="3"/>
      <c r="C23" s="13"/>
      <c r="D23" s="13" t="s">
        <v>16</v>
      </c>
      <c r="E23" s="13"/>
      <c r="F23" s="13"/>
      <c r="G23" s="13"/>
      <c r="H23" s="13"/>
      <c r="I23" s="13"/>
      <c r="J23" s="23"/>
      <c r="K23" s="13"/>
      <c r="L23" s="13"/>
      <c r="M23" s="13"/>
      <c r="N23" s="3"/>
    </row>
    <row r="24" customFormat="false" ht="15" hidden="false" customHeight="true" outlineLevel="0" collapsed="false">
      <c r="B24" s="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3"/>
    </row>
    <row r="25" customFormat="false" ht="15" hidden="false" customHeight="true" outlineLevel="0" collapsed="false">
      <c r="B25" s="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"/>
    </row>
    <row r="26" customFormat="false" ht="15" hidden="false" customHeight="true" outlineLevel="0" collapsed="false">
      <c r="B26" s="3"/>
      <c r="C26" s="13"/>
      <c r="D26" s="13"/>
      <c r="E26" s="13" t="s">
        <v>17</v>
      </c>
      <c r="F26" s="13"/>
      <c r="G26" s="13"/>
      <c r="H26" s="13"/>
      <c r="I26" s="13"/>
      <c r="J26" s="13"/>
      <c r="K26" s="13"/>
      <c r="L26" s="13"/>
      <c r="M26" s="13"/>
      <c r="N26" s="3"/>
    </row>
    <row r="27" customFormat="false" ht="15" hidden="false" customHeight="true" outlineLevel="0" collapsed="false">
      <c r="B27" s="3"/>
      <c r="C27" s="13"/>
      <c r="D27" s="13"/>
      <c r="E27" s="13" t="s">
        <v>18</v>
      </c>
      <c r="F27" s="13"/>
      <c r="G27" s="13"/>
      <c r="H27" s="13"/>
      <c r="I27" s="13"/>
      <c r="J27" s="13"/>
      <c r="K27" s="13"/>
      <c r="L27" s="13"/>
      <c r="M27" s="13"/>
      <c r="N27" s="3"/>
    </row>
    <row r="28" customFormat="false" ht="15" hidden="false" customHeight="true" outlineLevel="0" collapsed="false">
      <c r="B28" s="3"/>
      <c r="C28" s="13"/>
      <c r="D28" s="13"/>
      <c r="E28" s="13" t="s">
        <v>19</v>
      </c>
      <c r="F28" s="13"/>
      <c r="G28" s="13"/>
      <c r="H28" s="13"/>
      <c r="I28" s="13"/>
      <c r="J28" s="13"/>
      <c r="K28" s="13"/>
      <c r="L28" s="13"/>
      <c r="M28" s="13"/>
      <c r="N28" s="3"/>
    </row>
    <row r="29" customFormat="false" ht="15" hidden="false" customHeight="true" outlineLevel="0" collapsed="false">
      <c r="B29" s="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"/>
    </row>
    <row r="30" customFormat="false" ht="15" hidden="false" customHeight="true" outlineLevel="0" collapsed="false">
      <c r="B30" s="3"/>
      <c r="C30" s="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"/>
    </row>
    <row r="31" customFormat="false" ht="15" hidden="false" customHeight="true" outlineLevel="0" collapsed="false">
      <c r="B31" s="3"/>
      <c r="C31" s="12" t="s">
        <v>2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true" outlineLevel="0" collapsed="false">
      <c r="B33" s="3"/>
      <c r="C33" s="25"/>
      <c r="D33" s="26"/>
      <c r="E33" s="26"/>
      <c r="F33" s="27"/>
      <c r="G33" s="27"/>
      <c r="H33" s="27"/>
      <c r="I33" s="27"/>
      <c r="J33" s="27"/>
      <c r="K33" s="27"/>
      <c r="L33" s="27"/>
      <c r="M33" s="28"/>
      <c r="N33" s="3"/>
    </row>
    <row r="34" customFormat="false" ht="15" hidden="false" customHeight="true" outlineLevel="0" collapsed="false">
      <c r="B34" s="3"/>
      <c r="C34" s="29" t="s">
        <v>21</v>
      </c>
      <c r="D34" s="30" t="s">
        <v>22</v>
      </c>
      <c r="E34" s="30"/>
      <c r="F34" s="31"/>
      <c r="G34" s="31"/>
      <c r="H34" s="31"/>
      <c r="I34" s="31"/>
      <c r="J34" s="31"/>
      <c r="K34" s="31"/>
      <c r="L34" s="31"/>
      <c r="M34" s="32"/>
      <c r="N34" s="3"/>
    </row>
    <row r="35" customFormat="false" ht="15" hidden="false" customHeight="true" outlineLevel="0" collapsed="false">
      <c r="B35" s="3"/>
      <c r="C35" s="29"/>
      <c r="D35" s="30"/>
      <c r="E35" s="30"/>
      <c r="F35" s="31"/>
      <c r="G35" s="31"/>
      <c r="H35" s="31"/>
      <c r="I35" s="31"/>
      <c r="J35" s="31"/>
      <c r="K35" s="31"/>
      <c r="L35" s="31"/>
      <c r="M35" s="32"/>
      <c r="N35" s="3"/>
    </row>
    <row r="36" customFormat="false" ht="15" hidden="false" customHeight="true" outlineLevel="0" collapsed="false">
      <c r="B36" s="3"/>
      <c r="C36" s="29"/>
      <c r="D36" s="30"/>
      <c r="E36" s="30"/>
      <c r="F36" s="31"/>
      <c r="G36" s="31"/>
      <c r="H36" s="31"/>
      <c r="I36" s="31"/>
      <c r="J36" s="31"/>
      <c r="K36" s="31"/>
      <c r="L36" s="31"/>
      <c r="M36" s="32"/>
      <c r="N36" s="3"/>
    </row>
    <row r="37" customFormat="false" ht="15" hidden="false" customHeight="true" outlineLevel="0" collapsed="false">
      <c r="B37" s="3"/>
      <c r="C37" s="29"/>
      <c r="D37" s="30"/>
      <c r="E37" s="30"/>
      <c r="F37" s="31"/>
      <c r="G37" s="31"/>
      <c r="H37" s="31"/>
      <c r="I37" s="31"/>
      <c r="J37" s="31"/>
      <c r="K37" s="31"/>
      <c r="L37" s="31"/>
      <c r="M37" s="32"/>
      <c r="N37" s="3"/>
    </row>
    <row r="38" customFormat="false" ht="15" hidden="false" customHeight="true" outlineLevel="0" collapsed="false">
      <c r="B38" s="3"/>
      <c r="C38" s="29"/>
      <c r="D38" s="30"/>
      <c r="E38" s="30"/>
      <c r="F38" s="31"/>
      <c r="G38" s="31"/>
      <c r="H38" s="31"/>
      <c r="I38" s="31"/>
      <c r="J38" s="31"/>
      <c r="K38" s="31"/>
      <c r="L38" s="31"/>
      <c r="M38" s="32"/>
      <c r="N38" s="3"/>
    </row>
    <row r="39" customFormat="false" ht="15" hidden="false" customHeight="true" outlineLevel="0" collapsed="false">
      <c r="B39" s="3"/>
      <c r="C39" s="29"/>
      <c r="D39" s="30"/>
      <c r="E39" s="30"/>
      <c r="F39" s="31"/>
      <c r="G39" s="31"/>
      <c r="H39" s="31"/>
      <c r="I39" s="31"/>
      <c r="J39" s="31"/>
      <c r="K39" s="31"/>
      <c r="L39" s="31"/>
      <c r="M39" s="32"/>
      <c r="N39" s="3"/>
    </row>
    <row r="40" customFormat="false" ht="15" hidden="false" customHeight="true" outlineLevel="0" collapsed="false">
      <c r="B40" s="3"/>
      <c r="C40" s="29"/>
      <c r="D40" s="30"/>
      <c r="E40" s="30"/>
      <c r="F40" s="31"/>
      <c r="G40" s="31"/>
      <c r="H40" s="31"/>
      <c r="I40" s="31"/>
      <c r="J40" s="31"/>
      <c r="K40" s="31"/>
      <c r="L40" s="31"/>
      <c r="M40" s="32"/>
      <c r="N40" s="3"/>
    </row>
    <row r="41" customFormat="false" ht="15" hidden="false" customHeight="true" outlineLevel="0" collapsed="false">
      <c r="B41" s="3"/>
      <c r="C41" s="29"/>
      <c r="D41" s="30"/>
      <c r="E41" s="30"/>
      <c r="F41" s="31"/>
      <c r="G41" s="31"/>
      <c r="H41" s="31"/>
      <c r="I41" s="31"/>
      <c r="J41" s="31"/>
      <c r="K41" s="31"/>
      <c r="L41" s="31"/>
      <c r="M41" s="32"/>
      <c r="N41" s="3"/>
    </row>
    <row r="42" customFormat="false" ht="15" hidden="false" customHeight="true" outlineLevel="0" collapsed="false">
      <c r="B42" s="3"/>
      <c r="C42" s="29"/>
      <c r="D42" s="30"/>
      <c r="E42" s="30"/>
      <c r="F42" s="31"/>
      <c r="G42" s="31"/>
      <c r="H42" s="31"/>
      <c r="I42" s="31"/>
      <c r="J42" s="31"/>
      <c r="K42" s="31"/>
      <c r="L42" s="31"/>
      <c r="M42" s="32"/>
      <c r="N42" s="3"/>
    </row>
    <row r="43" customFormat="false" ht="15" hidden="false" customHeight="true" outlineLevel="0" collapsed="false">
      <c r="B43" s="3"/>
      <c r="C43" s="33"/>
      <c r="D43" s="31"/>
      <c r="E43" s="31"/>
      <c r="F43" s="31"/>
      <c r="G43" s="31"/>
      <c r="H43" s="31"/>
      <c r="I43" s="31"/>
      <c r="J43" s="31"/>
      <c r="K43" s="31"/>
      <c r="L43" s="31"/>
      <c r="M43" s="32"/>
      <c r="N43" s="3"/>
    </row>
    <row r="44" customFormat="false" ht="15" hidden="false" customHeight="true" outlineLevel="0" collapsed="false">
      <c r="B44" s="3"/>
      <c r="C44" s="34" t="s">
        <v>23</v>
      </c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"/>
    </row>
    <row r="45" customFormat="false" ht="15" hidden="false" customHeight="true" outlineLevel="0" collapsed="false">
      <c r="B45" s="3"/>
      <c r="C45" s="34"/>
      <c r="D45" s="35" t="s">
        <v>24</v>
      </c>
      <c r="E45" s="35"/>
      <c r="F45" s="35"/>
      <c r="G45" s="35"/>
      <c r="H45" s="35"/>
      <c r="I45" s="35"/>
      <c r="J45" s="35"/>
      <c r="K45" s="35"/>
      <c r="L45" s="35"/>
      <c r="M45" s="36"/>
      <c r="N45" s="3"/>
    </row>
    <row r="46" customFormat="false" ht="15" hidden="false" customHeight="true" outlineLevel="0" collapsed="false">
      <c r="B46" s="3"/>
      <c r="C46" s="34" t="s">
        <v>25</v>
      </c>
      <c r="D46" s="35"/>
      <c r="E46" s="35"/>
      <c r="F46" s="35"/>
      <c r="G46" s="35"/>
      <c r="H46" s="35"/>
      <c r="I46" s="35"/>
      <c r="J46" s="35"/>
      <c r="K46" s="35"/>
      <c r="L46" s="35"/>
      <c r="M46" s="36"/>
      <c r="N46" s="3"/>
    </row>
    <row r="47" customFormat="false" ht="15" hidden="false" customHeight="true" outlineLevel="0" collapsed="false">
      <c r="B47" s="3"/>
      <c r="C47" s="34"/>
      <c r="D47" s="35" t="s">
        <v>26</v>
      </c>
      <c r="E47" s="35"/>
      <c r="F47" s="35"/>
      <c r="G47" s="35"/>
      <c r="H47" s="35"/>
      <c r="I47" s="35"/>
      <c r="J47" s="35"/>
      <c r="K47" s="35"/>
      <c r="L47" s="35"/>
      <c r="M47" s="36"/>
      <c r="N47" s="3"/>
    </row>
    <row r="48" customFormat="false" ht="15" hidden="false" customHeight="true" outlineLevel="0" collapsed="false">
      <c r="B48" s="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"/>
    </row>
    <row r="49" customFormat="false" ht="15" hidden="false" customHeight="true" outlineLevel="0" collapsed="false">
      <c r="B49" s="3"/>
      <c r="C49" s="37" t="s">
        <v>27</v>
      </c>
      <c r="D49" s="35" t="s">
        <v>28</v>
      </c>
      <c r="E49" s="35"/>
      <c r="F49" s="35"/>
      <c r="G49" s="35"/>
      <c r="H49" s="35"/>
      <c r="I49" s="35"/>
      <c r="J49" s="35"/>
      <c r="K49" s="35"/>
      <c r="L49" s="35"/>
      <c r="M49" s="36"/>
      <c r="N49" s="3"/>
    </row>
    <row r="50" customFormat="false" ht="15" hidden="false" customHeight="true" outlineLevel="0" collapsed="false">
      <c r="B50" s="3"/>
      <c r="C50" s="37"/>
      <c r="D50" s="35" t="s">
        <v>29</v>
      </c>
      <c r="E50" s="35"/>
      <c r="F50" s="35"/>
      <c r="G50" s="35"/>
      <c r="H50" s="35"/>
      <c r="I50" s="35"/>
      <c r="J50" s="35"/>
      <c r="K50" s="35"/>
      <c r="L50" s="35"/>
      <c r="M50" s="36"/>
      <c r="N50" s="3"/>
    </row>
    <row r="51" customFormat="false" ht="15" hidden="false" customHeight="true" outlineLevel="0" collapsed="false">
      <c r="B51" s="3"/>
      <c r="C51" s="37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"/>
    </row>
    <row r="52" customFormat="false" ht="15" hidden="false" customHeight="true" outlineLevel="0" collapsed="false">
      <c r="B52" s="3"/>
      <c r="C52" s="34"/>
      <c r="D52" s="35" t="s">
        <v>30</v>
      </c>
      <c r="E52" s="35"/>
      <c r="F52" s="35"/>
      <c r="G52" s="35"/>
      <c r="H52" s="35"/>
      <c r="I52" s="35"/>
      <c r="J52" s="35"/>
      <c r="K52" s="35"/>
      <c r="L52" s="35"/>
      <c r="M52" s="36"/>
      <c r="N52" s="3"/>
    </row>
    <row r="53" customFormat="false" ht="15" hidden="false" customHeight="true" outlineLevel="0" collapsed="false">
      <c r="B53" s="3"/>
      <c r="C53" s="34"/>
      <c r="D53" s="35" t="s">
        <v>31</v>
      </c>
      <c r="E53" s="35"/>
      <c r="F53" s="35"/>
      <c r="G53" s="35"/>
      <c r="H53" s="35"/>
      <c r="I53" s="35"/>
      <c r="J53" s="35"/>
      <c r="K53" s="35"/>
      <c r="L53" s="35"/>
      <c r="M53" s="36"/>
      <c r="N53" s="3"/>
    </row>
    <row r="54" customFormat="false" ht="15" hidden="false" customHeight="true" outlineLevel="0" collapsed="false">
      <c r="B54" s="3"/>
      <c r="C54" s="34"/>
      <c r="D54" s="35" t="s">
        <v>32</v>
      </c>
      <c r="E54" s="35"/>
      <c r="F54" s="35"/>
      <c r="G54" s="35"/>
      <c r="H54" s="35"/>
      <c r="I54" s="35"/>
      <c r="J54" s="35"/>
      <c r="K54" s="35"/>
      <c r="L54" s="35"/>
      <c r="M54" s="36"/>
      <c r="N54" s="3"/>
    </row>
    <row r="55" customFormat="false" ht="15" hidden="false" customHeight="true" outlineLevel="0" collapsed="false">
      <c r="B55" s="3"/>
      <c r="C55" s="37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"/>
    </row>
    <row r="56" customFormat="false" ht="15" hidden="false" customHeight="true" outlineLevel="0" collapsed="false">
      <c r="B56" s="3"/>
      <c r="C56" s="37"/>
      <c r="D56" s="35" t="s">
        <v>33</v>
      </c>
      <c r="E56" s="35"/>
      <c r="F56" s="35"/>
      <c r="G56" s="35"/>
      <c r="H56" s="35"/>
      <c r="I56" s="35"/>
      <c r="J56" s="35"/>
      <c r="K56" s="35"/>
      <c r="L56" s="35"/>
      <c r="M56" s="36"/>
      <c r="N56" s="3"/>
    </row>
    <row r="57" customFormat="false" ht="15" hidden="false" customHeight="true" outlineLevel="0" collapsed="false">
      <c r="B57" s="3"/>
      <c r="C57" s="34"/>
      <c r="D57" s="35" t="s">
        <v>34</v>
      </c>
      <c r="E57" s="35"/>
      <c r="F57" s="35"/>
      <c r="G57" s="35"/>
      <c r="H57" s="35"/>
      <c r="I57" s="35"/>
      <c r="J57" s="35"/>
      <c r="K57" s="35"/>
      <c r="L57" s="35"/>
      <c r="M57" s="36"/>
      <c r="N57" s="3"/>
    </row>
    <row r="58" customFormat="false" ht="15" hidden="false" customHeight="true" outlineLevel="0" collapsed="false">
      <c r="B58" s="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6"/>
      <c r="N58" s="3"/>
    </row>
    <row r="59" customFormat="false" ht="15" hidden="false" customHeight="true" outlineLevel="0" collapsed="false">
      <c r="B59" s="3"/>
      <c r="C59" s="34"/>
      <c r="D59" s="35" t="s">
        <v>35</v>
      </c>
      <c r="E59" s="35"/>
      <c r="F59" s="35"/>
      <c r="G59" s="35"/>
      <c r="H59" s="35"/>
      <c r="I59" s="35"/>
      <c r="J59" s="35"/>
      <c r="K59" s="35"/>
      <c r="L59" s="35"/>
      <c r="M59" s="36"/>
      <c r="N59" s="3"/>
    </row>
    <row r="60" customFormat="false" ht="15" hidden="false" customHeight="true" outlineLevel="0" collapsed="false">
      <c r="B60" s="3"/>
      <c r="C60" s="34"/>
      <c r="D60" s="38" t="s">
        <v>36</v>
      </c>
      <c r="E60" s="35"/>
      <c r="F60" s="35"/>
      <c r="G60" s="35"/>
      <c r="H60" s="35"/>
      <c r="I60" s="35"/>
      <c r="J60" s="35"/>
      <c r="K60" s="35"/>
      <c r="L60" s="35"/>
      <c r="M60" s="36"/>
      <c r="N60" s="3"/>
    </row>
    <row r="61" customFormat="false" ht="15" hidden="false" customHeight="true" outlineLevel="0" collapsed="false">
      <c r="B61" s="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6"/>
      <c r="N61" s="3"/>
    </row>
    <row r="62" customFormat="false" ht="15" hidden="false" customHeight="true" outlineLevel="0" collapsed="false">
      <c r="B62" s="3"/>
      <c r="C62" s="34"/>
      <c r="D62" s="35" t="s">
        <v>37</v>
      </c>
      <c r="E62" s="35"/>
      <c r="F62" s="35"/>
      <c r="G62" s="35"/>
      <c r="H62" s="35"/>
      <c r="I62" s="35"/>
      <c r="J62" s="35"/>
      <c r="K62" s="35"/>
      <c r="L62" s="35"/>
      <c r="M62" s="36"/>
      <c r="N62" s="3"/>
    </row>
    <row r="63" customFormat="false" ht="15" hidden="false" customHeight="true" outlineLevel="0" collapsed="false">
      <c r="B63" s="3"/>
      <c r="C63" s="34"/>
      <c r="D63" s="38" t="s">
        <v>38</v>
      </c>
      <c r="E63" s="35"/>
      <c r="F63" s="35"/>
      <c r="G63" s="35"/>
      <c r="H63" s="35"/>
      <c r="I63" s="35"/>
      <c r="J63" s="35"/>
      <c r="K63" s="35"/>
      <c r="L63" s="39"/>
      <c r="M63" s="36"/>
      <c r="N63" s="3"/>
    </row>
    <row r="64" customFormat="false" ht="15" hidden="false" customHeight="true" outlineLevel="0" collapsed="false">
      <c r="B64" s="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6"/>
      <c r="N64" s="3"/>
    </row>
    <row r="65" customFormat="false" ht="15" hidden="false" customHeight="true" outlineLevel="0" collapsed="false">
      <c r="B65" s="3"/>
      <c r="C65" s="34" t="s">
        <v>39</v>
      </c>
      <c r="D65" s="35"/>
      <c r="E65" s="35"/>
      <c r="F65" s="35"/>
      <c r="G65" s="35"/>
      <c r="H65" s="35"/>
      <c r="I65" s="35"/>
      <c r="J65" s="35"/>
      <c r="K65" s="35"/>
      <c r="L65" s="35"/>
      <c r="M65" s="36"/>
      <c r="N65" s="3"/>
    </row>
    <row r="66" customFormat="false" ht="15" hidden="false" customHeight="true" outlineLevel="0" collapsed="false">
      <c r="B66" s="3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2"/>
      <c r="N66" s="3"/>
    </row>
    <row r="67" s="3" customFormat="true" ht="15" hidden="false" customHeight="true" outlineLevel="0" collapsed="false">
      <c r="A67" s="1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true" outlineLevel="0" collapsed="false">
      <c r="B69" s="3"/>
      <c r="C69" s="44"/>
      <c r="D69" s="45"/>
      <c r="E69" s="45"/>
      <c r="F69" s="45"/>
      <c r="G69" s="45"/>
      <c r="H69" s="45"/>
      <c r="I69" s="45"/>
      <c r="J69" s="45"/>
      <c r="K69" s="45"/>
      <c r="L69" s="46"/>
      <c r="M69" s="47"/>
      <c r="N69" s="3"/>
    </row>
    <row r="70" customFormat="false" ht="15" hidden="false" customHeight="true" outlineLevel="0" collapsed="false">
      <c r="B70" s="3"/>
      <c r="C70" s="29" t="s">
        <v>40</v>
      </c>
      <c r="D70" s="30" t="s">
        <v>41</v>
      </c>
      <c r="E70" s="48"/>
      <c r="F70" s="48"/>
      <c r="G70" s="48"/>
      <c r="H70" s="48"/>
      <c r="I70" s="48"/>
      <c r="J70" s="48"/>
      <c r="K70" s="48"/>
      <c r="L70" s="49"/>
      <c r="M70" s="50"/>
      <c r="N70" s="3"/>
    </row>
    <row r="71" customFormat="false" ht="15" hidden="false" customHeight="true" outlineLevel="0" collapsed="false">
      <c r="B71" s="3"/>
      <c r="C71" s="51"/>
      <c r="D71" s="48"/>
      <c r="E71" s="48"/>
      <c r="F71" s="48"/>
      <c r="G71" s="48"/>
      <c r="H71" s="48"/>
      <c r="I71" s="48"/>
      <c r="J71" s="48"/>
      <c r="K71" s="48"/>
      <c r="L71" s="49"/>
      <c r="M71" s="50"/>
      <c r="N71" s="3"/>
    </row>
    <row r="72" customFormat="false" ht="15" hidden="false" customHeight="true" outlineLevel="0" collapsed="false">
      <c r="B72" s="3"/>
      <c r="C72" s="51"/>
      <c r="D72" s="48"/>
      <c r="E72" s="48"/>
      <c r="F72" s="48"/>
      <c r="G72" s="48"/>
      <c r="H72" s="48"/>
      <c r="I72" s="48"/>
      <c r="J72" s="48"/>
      <c r="K72" s="48"/>
      <c r="L72" s="49"/>
      <c r="M72" s="50"/>
      <c r="N72" s="3"/>
    </row>
    <row r="73" customFormat="false" ht="15" hidden="false" customHeight="true" outlineLevel="0" collapsed="false">
      <c r="B73" s="3"/>
      <c r="C73" s="51"/>
      <c r="D73" s="48"/>
      <c r="E73" s="48"/>
      <c r="F73" s="48"/>
      <c r="G73" s="48"/>
      <c r="H73" s="48"/>
      <c r="I73" s="48"/>
      <c r="J73" s="48"/>
      <c r="K73" s="48"/>
      <c r="L73" s="49"/>
      <c r="M73" s="50"/>
      <c r="N73" s="3"/>
    </row>
    <row r="74" customFormat="false" ht="15" hidden="false" customHeight="true" outlineLevel="0" collapsed="false">
      <c r="B74" s="3"/>
      <c r="C74" s="51"/>
      <c r="D74" s="48"/>
      <c r="E74" s="48"/>
      <c r="F74" s="48"/>
      <c r="G74" s="48"/>
      <c r="H74" s="48"/>
      <c r="I74" s="48"/>
      <c r="J74" s="48"/>
      <c r="K74" s="48"/>
      <c r="L74" s="49"/>
      <c r="M74" s="50"/>
      <c r="N74" s="3"/>
    </row>
    <row r="75" customFormat="false" ht="15" hidden="false" customHeight="true" outlineLevel="0" collapsed="false">
      <c r="B75" s="3"/>
      <c r="C75" s="51"/>
      <c r="D75" s="48"/>
      <c r="E75" s="48"/>
      <c r="F75" s="48"/>
      <c r="G75" s="48"/>
      <c r="H75" s="48"/>
      <c r="I75" s="48"/>
      <c r="J75" s="48"/>
      <c r="K75" s="48"/>
      <c r="L75" s="49"/>
      <c r="M75" s="50"/>
      <c r="N75" s="3"/>
    </row>
    <row r="76" customFormat="false" ht="15" hidden="false" customHeight="true" outlineLevel="0" collapsed="false">
      <c r="B76" s="3"/>
      <c r="C76" s="51"/>
      <c r="D76" s="48"/>
      <c r="E76" s="48"/>
      <c r="F76" s="48"/>
      <c r="G76" s="48"/>
      <c r="H76" s="48"/>
      <c r="I76" s="48"/>
      <c r="J76" s="48"/>
      <c r="K76" s="48"/>
      <c r="L76" s="49"/>
      <c r="M76" s="50"/>
      <c r="N76" s="3"/>
    </row>
    <row r="77" customFormat="false" ht="15" hidden="false" customHeight="true" outlineLevel="0" collapsed="false">
      <c r="B77" s="3"/>
      <c r="C77" s="51"/>
      <c r="D77" s="48"/>
      <c r="E77" s="48"/>
      <c r="F77" s="48"/>
      <c r="G77" s="48"/>
      <c r="H77" s="48"/>
      <c r="I77" s="48"/>
      <c r="J77" s="48"/>
      <c r="K77" s="48"/>
      <c r="L77" s="49"/>
      <c r="M77" s="50"/>
      <c r="N77" s="3"/>
    </row>
    <row r="78" customFormat="false" ht="15" hidden="false" customHeight="true" outlineLevel="0" collapsed="false">
      <c r="B78" s="3"/>
      <c r="C78" s="51"/>
      <c r="D78" s="48"/>
      <c r="E78" s="48"/>
      <c r="F78" s="48"/>
      <c r="G78" s="48"/>
      <c r="H78" s="48"/>
      <c r="I78" s="48"/>
      <c r="J78" s="48"/>
      <c r="K78" s="48"/>
      <c r="L78" s="49"/>
      <c r="M78" s="50"/>
      <c r="N78" s="3"/>
    </row>
    <row r="79" customFormat="false" ht="15" hidden="false" customHeight="true" outlineLevel="0" collapsed="false">
      <c r="B79" s="3"/>
      <c r="C79" s="51"/>
      <c r="D79" s="48"/>
      <c r="E79" s="48"/>
      <c r="F79" s="48"/>
      <c r="G79" s="48"/>
      <c r="H79" s="48"/>
      <c r="I79" s="48"/>
      <c r="J79" s="48"/>
      <c r="K79" s="48"/>
      <c r="L79" s="49"/>
      <c r="M79" s="50"/>
      <c r="N79" s="3"/>
    </row>
    <row r="80" s="54" customFormat="true" ht="15" hidden="false" customHeight="true" outlineLevel="0" collapsed="false">
      <c r="A80" s="52"/>
      <c r="B80" s="14"/>
      <c r="C80" s="53"/>
      <c r="D80" s="49"/>
      <c r="E80" s="49"/>
      <c r="F80" s="49"/>
      <c r="G80" s="49"/>
      <c r="H80" s="49"/>
      <c r="I80" s="49"/>
      <c r="J80" s="49"/>
      <c r="K80" s="49"/>
      <c r="L80" s="49"/>
      <c r="M80" s="50"/>
      <c r="N80" s="14"/>
    </row>
    <row r="81" s="54" customFormat="true" ht="15" hidden="false" customHeight="true" outlineLevel="0" collapsed="false">
      <c r="A81" s="52"/>
      <c r="B81" s="14"/>
      <c r="C81" s="55" t="s">
        <v>42</v>
      </c>
      <c r="D81" s="56"/>
      <c r="E81" s="56"/>
      <c r="F81" s="56"/>
      <c r="G81" s="56"/>
      <c r="H81" s="56"/>
      <c r="I81" s="56"/>
      <c r="J81" s="56"/>
      <c r="K81" s="56"/>
      <c r="L81" s="56"/>
      <c r="M81" s="57"/>
      <c r="N81" s="14"/>
    </row>
    <row r="82" s="54" customFormat="true" ht="15" hidden="false" customHeight="true" outlineLevel="0" collapsed="false">
      <c r="A82" s="52"/>
      <c r="B82" s="14"/>
      <c r="C82" s="55" t="s">
        <v>43</v>
      </c>
      <c r="D82" s="56"/>
      <c r="E82" s="56"/>
      <c r="F82" s="56"/>
      <c r="G82" s="56"/>
      <c r="H82" s="56"/>
      <c r="I82" s="56"/>
      <c r="J82" s="56"/>
      <c r="K82" s="56"/>
      <c r="L82" s="56"/>
      <c r="M82" s="57"/>
      <c r="N82" s="14"/>
    </row>
    <row r="83" s="54" customFormat="true" ht="15" hidden="false" customHeight="true" outlineLevel="0" collapsed="false">
      <c r="A83" s="52"/>
      <c r="B83" s="14"/>
      <c r="C83" s="55" t="s">
        <v>44</v>
      </c>
      <c r="D83" s="56"/>
      <c r="E83" s="56"/>
      <c r="F83" s="56"/>
      <c r="G83" s="56"/>
      <c r="H83" s="56"/>
      <c r="I83" s="56"/>
      <c r="J83" s="56"/>
      <c r="K83" s="56"/>
      <c r="L83" s="56"/>
      <c r="M83" s="57"/>
      <c r="N83" s="14"/>
    </row>
    <row r="84" s="54" customFormat="true" ht="15" hidden="false" customHeight="true" outlineLevel="0" collapsed="false">
      <c r="A84" s="52"/>
      <c r="B84" s="14"/>
      <c r="C84" s="55" t="s">
        <v>45</v>
      </c>
      <c r="D84" s="56"/>
      <c r="E84" s="56"/>
      <c r="F84" s="56"/>
      <c r="G84" s="56"/>
      <c r="H84" s="56"/>
      <c r="I84" s="56"/>
      <c r="J84" s="56"/>
      <c r="K84" s="56"/>
      <c r="L84" s="56"/>
      <c r="M84" s="57"/>
      <c r="N84" s="14"/>
    </row>
    <row r="85" s="54" customFormat="true" ht="15" hidden="false" customHeight="true" outlineLevel="0" collapsed="false">
      <c r="A85" s="52"/>
      <c r="B85" s="14"/>
      <c r="C85" s="55"/>
      <c r="D85" s="56"/>
      <c r="E85" s="56"/>
      <c r="F85" s="56"/>
      <c r="G85" s="56"/>
      <c r="H85" s="56"/>
      <c r="I85" s="56"/>
      <c r="J85" s="56"/>
      <c r="K85" s="56"/>
      <c r="L85" s="56"/>
      <c r="M85" s="57"/>
      <c r="N85" s="14"/>
    </row>
    <row r="86" s="54" customFormat="true" ht="15" hidden="false" customHeight="true" outlineLevel="0" collapsed="false">
      <c r="A86" s="52"/>
      <c r="B86" s="14"/>
      <c r="C86" s="55" t="s">
        <v>46</v>
      </c>
      <c r="D86" s="56"/>
      <c r="E86" s="56"/>
      <c r="F86" s="56"/>
      <c r="G86" s="56"/>
      <c r="H86" s="56"/>
      <c r="I86" s="56"/>
      <c r="J86" s="56"/>
      <c r="K86" s="56"/>
      <c r="L86" s="56"/>
      <c r="M86" s="57"/>
      <c r="N86" s="14"/>
    </row>
    <row r="87" s="54" customFormat="true" ht="15" hidden="false" customHeight="true" outlineLevel="0" collapsed="false">
      <c r="A87" s="52"/>
      <c r="B87" s="14"/>
      <c r="C87" s="55"/>
      <c r="D87" s="56" t="s">
        <v>47</v>
      </c>
      <c r="E87" s="56"/>
      <c r="F87" s="56"/>
      <c r="G87" s="56"/>
      <c r="H87" s="56"/>
      <c r="I87" s="56"/>
      <c r="J87" s="56"/>
      <c r="K87" s="56"/>
      <c r="L87" s="56"/>
      <c r="M87" s="57"/>
      <c r="N87" s="14"/>
    </row>
    <row r="88" s="54" customFormat="true" ht="15" hidden="false" customHeight="true" outlineLevel="0" collapsed="false">
      <c r="A88" s="52"/>
      <c r="B88" s="14"/>
      <c r="C88" s="55"/>
      <c r="D88" s="56" t="s">
        <v>48</v>
      </c>
      <c r="E88" s="56"/>
      <c r="F88" s="56"/>
      <c r="G88" s="56"/>
      <c r="H88" s="56"/>
      <c r="I88" s="56"/>
      <c r="J88" s="56"/>
      <c r="K88" s="56"/>
      <c r="L88" s="56"/>
      <c r="M88" s="57"/>
      <c r="N88" s="14"/>
    </row>
    <row r="89" s="54" customFormat="true" ht="15" hidden="false" customHeight="true" outlineLevel="0" collapsed="false">
      <c r="A89" s="52"/>
      <c r="B89" s="14"/>
      <c r="C89" s="55"/>
      <c r="D89" s="56" t="s">
        <v>49</v>
      </c>
      <c r="E89" s="56"/>
      <c r="F89" s="56"/>
      <c r="G89" s="56"/>
      <c r="H89" s="56"/>
      <c r="I89" s="56"/>
      <c r="J89" s="56"/>
      <c r="K89" s="56"/>
      <c r="L89" s="56"/>
      <c r="M89" s="57"/>
      <c r="N89" s="14"/>
    </row>
    <row r="90" s="54" customFormat="true" ht="15" hidden="false" customHeight="true" outlineLevel="0" collapsed="false">
      <c r="A90" s="52"/>
      <c r="B90" s="14"/>
      <c r="C90" s="55"/>
      <c r="D90" s="56" t="s">
        <v>50</v>
      </c>
      <c r="E90" s="56"/>
      <c r="F90" s="56"/>
      <c r="G90" s="56"/>
      <c r="H90" s="56"/>
      <c r="I90" s="56"/>
      <c r="J90" s="56"/>
      <c r="K90" s="56"/>
      <c r="L90" s="56"/>
      <c r="M90" s="57"/>
      <c r="N90" s="14"/>
    </row>
    <row r="91" s="54" customFormat="true" ht="15" hidden="false" customHeight="true" outlineLevel="0" collapsed="false">
      <c r="A91" s="52"/>
      <c r="B91" s="14"/>
      <c r="C91" s="55"/>
      <c r="D91" s="56"/>
      <c r="E91" s="56"/>
      <c r="F91" s="56"/>
      <c r="G91" s="56"/>
      <c r="H91" s="56"/>
      <c r="I91" s="56"/>
      <c r="J91" s="56"/>
      <c r="K91" s="56"/>
      <c r="L91" s="56"/>
      <c r="M91" s="57"/>
      <c r="N91" s="14"/>
    </row>
    <row r="92" s="54" customFormat="true" ht="15" hidden="false" customHeight="true" outlineLevel="0" collapsed="false">
      <c r="A92" s="52"/>
      <c r="B92" s="14"/>
      <c r="C92" s="55" t="s">
        <v>51</v>
      </c>
      <c r="D92" s="56"/>
      <c r="E92" s="56"/>
      <c r="F92" s="56"/>
      <c r="G92" s="56"/>
      <c r="H92" s="56"/>
      <c r="I92" s="56"/>
      <c r="J92" s="56"/>
      <c r="K92" s="56"/>
      <c r="L92" s="56"/>
      <c r="M92" s="57"/>
      <c r="N92" s="14"/>
    </row>
    <row r="93" s="54" customFormat="true" ht="15" hidden="false" customHeight="true" outlineLevel="0" collapsed="false">
      <c r="A93" s="52"/>
      <c r="B93" s="14"/>
      <c r="C93" s="55"/>
      <c r="D93" s="56" t="s">
        <v>52</v>
      </c>
      <c r="E93" s="56"/>
      <c r="F93" s="56"/>
      <c r="G93" s="56"/>
      <c r="H93" s="56"/>
      <c r="I93" s="56"/>
      <c r="J93" s="56"/>
      <c r="K93" s="56"/>
      <c r="L93" s="56"/>
      <c r="M93" s="57"/>
      <c r="N93" s="14"/>
    </row>
    <row r="94" s="54" customFormat="true" ht="15" hidden="false" customHeight="true" outlineLevel="0" collapsed="false">
      <c r="A94" s="52"/>
      <c r="B94" s="14"/>
      <c r="C94" s="55"/>
      <c r="D94" s="56"/>
      <c r="E94" s="56"/>
      <c r="F94" s="56"/>
      <c r="G94" s="56"/>
      <c r="H94" s="56"/>
      <c r="I94" s="56"/>
      <c r="J94" s="56"/>
      <c r="K94" s="56"/>
      <c r="L94" s="56"/>
      <c r="M94" s="57"/>
      <c r="N94" s="14"/>
    </row>
    <row r="95" s="54" customFormat="true" ht="15" hidden="false" customHeight="true" outlineLevel="0" collapsed="false">
      <c r="A95" s="52"/>
      <c r="B95" s="14"/>
      <c r="C95" s="55"/>
      <c r="D95" s="30" t="s">
        <v>53</v>
      </c>
      <c r="E95" s="56"/>
      <c r="F95" s="56"/>
      <c r="G95" s="56" t="s">
        <v>54</v>
      </c>
      <c r="H95" s="56"/>
      <c r="I95" s="56"/>
      <c r="J95" s="56"/>
      <c r="K95" s="56"/>
      <c r="L95" s="56"/>
      <c r="M95" s="57"/>
      <c r="N95" s="14"/>
    </row>
    <row r="96" customFormat="false" ht="15" hidden="false" customHeight="true" outlineLevel="0" collapsed="false">
      <c r="B96" s="3"/>
      <c r="C96" s="55"/>
      <c r="D96" s="30" t="s">
        <v>55</v>
      </c>
      <c r="E96" s="58"/>
      <c r="F96" s="56"/>
      <c r="G96" s="56" t="s">
        <v>56</v>
      </c>
      <c r="H96" s="56"/>
      <c r="I96" s="56"/>
      <c r="J96" s="56"/>
      <c r="K96" s="56"/>
      <c r="L96" s="56"/>
      <c r="M96" s="57"/>
      <c r="N96" s="3"/>
    </row>
    <row r="97" s="59" customFormat="true" ht="15" hidden="false" customHeight="true" outlineLevel="0" collapsed="false">
      <c r="A97" s="1"/>
      <c r="B97" s="3"/>
      <c r="C97" s="55"/>
      <c r="D97" s="30" t="s">
        <v>57</v>
      </c>
      <c r="E97" s="56"/>
      <c r="F97" s="56"/>
      <c r="G97" s="56" t="s">
        <v>58</v>
      </c>
      <c r="H97" s="56"/>
      <c r="I97" s="56"/>
      <c r="J97" s="56"/>
      <c r="K97" s="56"/>
      <c r="L97" s="56"/>
      <c r="M97" s="57"/>
      <c r="N97" s="24"/>
    </row>
    <row r="98" s="59" customFormat="true" ht="15" hidden="false" customHeight="true" outlineLevel="0" collapsed="false">
      <c r="A98" s="1"/>
      <c r="B98" s="3"/>
      <c r="C98" s="55"/>
      <c r="D98" s="60" t="s">
        <v>59</v>
      </c>
      <c r="E98" s="56"/>
      <c r="F98" s="56"/>
      <c r="G98" s="56" t="s">
        <v>60</v>
      </c>
      <c r="H98" s="56"/>
      <c r="I98" s="56"/>
      <c r="J98" s="56"/>
      <c r="K98" s="56"/>
      <c r="L98" s="56"/>
      <c r="M98" s="57"/>
      <c r="N98" s="24"/>
    </row>
    <row r="99" s="59" customFormat="true" ht="15" hidden="false" customHeight="true" outlineLevel="0" collapsed="false">
      <c r="A99" s="1"/>
      <c r="B99" s="3"/>
      <c r="C99" s="55"/>
      <c r="D99" s="56"/>
      <c r="E99" s="56"/>
      <c r="F99" s="56"/>
      <c r="G99" s="56"/>
      <c r="H99" s="56"/>
      <c r="I99" s="56"/>
      <c r="J99" s="56"/>
      <c r="K99" s="56"/>
      <c r="L99" s="56"/>
      <c r="M99" s="57"/>
      <c r="N99" s="24"/>
    </row>
    <row r="100" s="59" customFormat="true" ht="15" hidden="false" customHeight="true" outlineLevel="0" collapsed="false">
      <c r="A100" s="1"/>
      <c r="B100" s="3"/>
      <c r="C100" s="55"/>
      <c r="D100" s="61" t="s">
        <v>61</v>
      </c>
      <c r="E100" s="56"/>
      <c r="F100" s="56"/>
      <c r="G100" s="56"/>
      <c r="H100" s="56"/>
      <c r="I100" s="56"/>
      <c r="J100" s="56"/>
      <c r="K100" s="56"/>
      <c r="L100" s="56"/>
      <c r="M100" s="57"/>
      <c r="N100" s="24"/>
    </row>
    <row r="101" s="59" customFormat="true" ht="15" hidden="false" customHeight="true" outlineLevel="0" collapsed="false">
      <c r="A101" s="1"/>
      <c r="B101" s="3"/>
      <c r="C101" s="55"/>
      <c r="D101" s="56"/>
      <c r="E101" s="56"/>
      <c r="F101" s="56"/>
      <c r="G101" s="56"/>
      <c r="H101" s="56"/>
      <c r="I101" s="56"/>
      <c r="J101" s="56"/>
      <c r="K101" s="56"/>
      <c r="L101" s="56"/>
      <c r="M101" s="57"/>
      <c r="N101" s="24"/>
    </row>
    <row r="102" s="59" customFormat="true" ht="15" hidden="false" customHeight="true" outlineLevel="0" collapsed="false">
      <c r="A102" s="1"/>
      <c r="B102" s="3"/>
      <c r="C102" s="55" t="s">
        <v>62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7"/>
      <c r="N102" s="24"/>
    </row>
    <row r="103" s="59" customFormat="true" ht="15" hidden="false" customHeight="true" outlineLevel="0" collapsed="false">
      <c r="A103" s="1"/>
      <c r="B103" s="3"/>
      <c r="C103" s="55"/>
      <c r="D103" s="56" t="s">
        <v>63</v>
      </c>
      <c r="E103" s="56"/>
      <c r="F103" s="56"/>
      <c r="G103" s="56"/>
      <c r="H103" s="56"/>
      <c r="I103" s="56"/>
      <c r="J103" s="56"/>
      <c r="K103" s="56"/>
      <c r="L103" s="56"/>
      <c r="M103" s="57"/>
      <c r="N103" s="24"/>
    </row>
    <row r="104" s="59" customFormat="true" ht="15" hidden="false" customHeight="true" outlineLevel="0" collapsed="false">
      <c r="A104" s="1"/>
      <c r="B104" s="3"/>
      <c r="C104" s="55"/>
      <c r="D104" s="56" t="s">
        <v>64</v>
      </c>
      <c r="E104" s="56"/>
      <c r="F104" s="56"/>
      <c r="G104" s="56"/>
      <c r="H104" s="56"/>
      <c r="I104" s="56"/>
      <c r="J104" s="56"/>
      <c r="K104" s="56"/>
      <c r="L104" s="56"/>
      <c r="M104" s="57"/>
      <c r="N104" s="24"/>
    </row>
    <row r="105" s="59" customFormat="true" ht="15" hidden="false" customHeight="true" outlineLevel="0" collapsed="false">
      <c r="A105" s="1"/>
      <c r="B105" s="3"/>
      <c r="C105" s="55"/>
      <c r="D105" s="56" t="s">
        <v>65</v>
      </c>
      <c r="E105" s="56"/>
      <c r="F105" s="56"/>
      <c r="G105" s="56"/>
      <c r="H105" s="56"/>
      <c r="I105" s="56"/>
      <c r="J105" s="56"/>
      <c r="K105" s="56"/>
      <c r="L105" s="56"/>
      <c r="M105" s="57"/>
      <c r="N105" s="24"/>
    </row>
    <row r="106" s="59" customFormat="true" ht="15" hidden="false" customHeight="true" outlineLevel="0" collapsed="false">
      <c r="A106" s="1"/>
      <c r="B106" s="3"/>
      <c r="C106" s="55"/>
      <c r="D106" s="56" t="s">
        <v>66</v>
      </c>
      <c r="E106" s="56"/>
      <c r="F106" s="56"/>
      <c r="G106" s="56"/>
      <c r="H106" s="56"/>
      <c r="I106" s="56"/>
      <c r="J106" s="56"/>
      <c r="K106" s="56"/>
      <c r="L106" s="56"/>
      <c r="M106" s="57"/>
      <c r="N106" s="24"/>
    </row>
    <row r="107" s="59" customFormat="true" ht="15" hidden="false" customHeight="true" outlineLevel="0" collapsed="false">
      <c r="A107" s="1"/>
      <c r="B107" s="3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4"/>
      <c r="N107" s="24"/>
    </row>
    <row r="108" s="59" customFormat="true" ht="15" hidden="false" customHeight="true" outlineLevel="0" collapsed="false">
      <c r="A108" s="1"/>
      <c r="B108" s="3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24"/>
    </row>
    <row r="109" customFormat="false" ht="15" hidden="false" customHeight="tru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s="59" customFormat="true" ht="15" hidden="false" customHeight="true" outlineLevel="0" collapsed="false">
      <c r="A110" s="1"/>
      <c r="B110" s="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s="59" customFormat="true" ht="15" hidden="false" customHeight="true" outlineLevel="0" collapsed="false">
      <c r="A111" s="1"/>
      <c r="B111" s="3"/>
      <c r="C111" s="66"/>
      <c r="D111" s="46"/>
      <c r="E111" s="46"/>
      <c r="F111" s="46"/>
      <c r="G111" s="46"/>
      <c r="H111" s="46"/>
      <c r="I111" s="46"/>
      <c r="J111" s="46"/>
      <c r="K111" s="46"/>
      <c r="L111" s="46"/>
      <c r="M111" s="47"/>
      <c r="N111" s="24"/>
    </row>
    <row r="112" s="59" customFormat="true" ht="15" hidden="false" customHeight="true" outlineLevel="0" collapsed="false">
      <c r="A112" s="1"/>
      <c r="B112" s="3"/>
      <c r="C112" s="29" t="s">
        <v>67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/>
      <c r="N112" s="24"/>
    </row>
    <row r="113" s="59" customFormat="true" ht="15" hidden="false" customHeight="true" outlineLevel="0" collapsed="false">
      <c r="A113" s="1"/>
      <c r="B113" s="3"/>
      <c r="C113" s="55"/>
      <c r="D113" s="30" t="s">
        <v>68</v>
      </c>
      <c r="E113" s="30"/>
      <c r="F113" s="30"/>
      <c r="G113" s="30"/>
      <c r="H113" s="30"/>
      <c r="I113" s="30"/>
      <c r="J113" s="56"/>
      <c r="K113" s="56"/>
      <c r="L113" s="56"/>
      <c r="M113" s="57"/>
      <c r="N113" s="24"/>
    </row>
    <row r="114" s="59" customFormat="true" ht="15" hidden="false" customHeight="true" outlineLevel="0" collapsed="false">
      <c r="A114" s="1"/>
      <c r="B114" s="3"/>
      <c r="C114" s="55"/>
      <c r="D114" s="30"/>
      <c r="E114" s="30"/>
      <c r="F114" s="30"/>
      <c r="G114" s="30"/>
      <c r="H114" s="30"/>
      <c r="I114" s="30"/>
      <c r="J114" s="56"/>
      <c r="K114" s="56"/>
      <c r="L114" s="56"/>
      <c r="M114" s="57"/>
      <c r="N114" s="24"/>
    </row>
    <row r="115" s="59" customFormat="true" ht="15" hidden="false" customHeight="true" outlineLevel="0" collapsed="false">
      <c r="A115" s="1"/>
      <c r="B115" s="3"/>
      <c r="C115" s="55"/>
      <c r="D115" s="56" t="s">
        <v>69</v>
      </c>
      <c r="E115" s="30"/>
      <c r="F115" s="30"/>
      <c r="G115" s="30"/>
      <c r="H115" s="30"/>
      <c r="I115" s="30"/>
      <c r="J115" s="56"/>
      <c r="K115" s="56"/>
      <c r="L115" s="56"/>
      <c r="M115" s="57"/>
      <c r="N115" s="24"/>
    </row>
    <row r="116" s="59" customFormat="true" ht="15" hidden="false" customHeight="true" outlineLevel="0" collapsed="false">
      <c r="A116" s="1"/>
      <c r="B116" s="3"/>
      <c r="C116" s="55"/>
      <c r="D116" s="56" t="s">
        <v>70</v>
      </c>
      <c r="E116" s="30"/>
      <c r="F116" s="30"/>
      <c r="G116" s="30"/>
      <c r="H116" s="30"/>
      <c r="I116" s="30"/>
      <c r="J116" s="56"/>
      <c r="K116" s="56"/>
      <c r="L116" s="56"/>
      <c r="M116" s="57"/>
      <c r="N116" s="24"/>
    </row>
    <row r="117" s="59" customFormat="true" ht="15" hidden="false" customHeight="true" outlineLevel="0" collapsed="false">
      <c r="A117" s="1"/>
      <c r="B117" s="3"/>
      <c r="C117" s="55"/>
      <c r="D117" s="56"/>
      <c r="E117" s="30"/>
      <c r="F117" s="30"/>
      <c r="G117" s="30"/>
      <c r="H117" s="30"/>
      <c r="I117" s="30"/>
      <c r="J117" s="56"/>
      <c r="K117" s="56"/>
      <c r="L117" s="56"/>
      <c r="M117" s="57"/>
      <c r="N117" s="24"/>
    </row>
    <row r="118" s="59" customFormat="true" ht="15" hidden="false" customHeight="true" outlineLevel="0" collapsed="false">
      <c r="A118" s="1"/>
      <c r="B118" s="3"/>
      <c r="C118" s="55"/>
      <c r="D118" s="56" t="s">
        <v>71</v>
      </c>
      <c r="E118" s="56"/>
      <c r="F118" s="56"/>
      <c r="G118" s="56"/>
      <c r="H118" s="56"/>
      <c r="I118" s="56"/>
      <c r="J118" s="56"/>
      <c r="K118" s="56"/>
      <c r="L118" s="56"/>
      <c r="M118" s="57"/>
      <c r="N118" s="24"/>
    </row>
    <row r="119" s="59" customFormat="true" ht="15" hidden="false" customHeight="true" outlineLevel="0" collapsed="false">
      <c r="A119" s="1"/>
      <c r="B119" s="3"/>
      <c r="C119" s="55"/>
      <c r="D119" s="56" t="s">
        <v>72</v>
      </c>
      <c r="E119" s="56"/>
      <c r="F119" s="56"/>
      <c r="G119" s="56"/>
      <c r="H119" s="56"/>
      <c r="I119" s="56"/>
      <c r="J119" s="56"/>
      <c r="K119" s="56"/>
      <c r="L119" s="56"/>
      <c r="M119" s="57"/>
      <c r="N119" s="24"/>
    </row>
    <row r="120" s="59" customFormat="true" ht="15" hidden="false" customHeight="true" outlineLevel="0" collapsed="false">
      <c r="A120" s="1"/>
      <c r="B120" s="3"/>
      <c r="C120" s="55"/>
      <c r="D120" s="56" t="s">
        <v>73</v>
      </c>
      <c r="E120" s="56"/>
      <c r="F120" s="56"/>
      <c r="G120" s="56"/>
      <c r="H120" s="56"/>
      <c r="I120" s="56"/>
      <c r="J120" s="56"/>
      <c r="K120" s="56"/>
      <c r="L120" s="56"/>
      <c r="M120" s="57"/>
      <c r="N120" s="24"/>
    </row>
    <row r="121" s="59" customFormat="true" ht="15" hidden="false" customHeight="true" outlineLevel="0" collapsed="false">
      <c r="A121" s="1"/>
      <c r="B121" s="3"/>
      <c r="C121" s="55"/>
      <c r="D121" s="56" t="s">
        <v>74</v>
      </c>
      <c r="E121" s="56"/>
      <c r="F121" s="56"/>
      <c r="G121" s="56"/>
      <c r="H121" s="56"/>
      <c r="I121" s="56"/>
      <c r="J121" s="56"/>
      <c r="K121" s="56"/>
      <c r="L121" s="56"/>
      <c r="M121" s="57"/>
      <c r="N121" s="24"/>
    </row>
    <row r="122" s="59" customFormat="true" ht="15" hidden="false" customHeight="true" outlineLevel="0" collapsed="false">
      <c r="A122" s="1"/>
      <c r="B122" s="3"/>
      <c r="C122" s="55"/>
      <c r="D122" s="56"/>
      <c r="E122" s="56"/>
      <c r="F122" s="56"/>
      <c r="G122" s="56"/>
      <c r="H122" s="56"/>
      <c r="I122" s="56"/>
      <c r="J122" s="56"/>
      <c r="K122" s="56"/>
      <c r="L122" s="56"/>
      <c r="M122" s="57"/>
      <c r="N122" s="24"/>
    </row>
    <row r="123" s="59" customFormat="true" ht="15" hidden="false" customHeight="true" outlineLevel="0" collapsed="false">
      <c r="A123" s="1"/>
      <c r="B123" s="3"/>
      <c r="C123" s="55"/>
      <c r="D123" s="67" t="s">
        <v>75</v>
      </c>
      <c r="E123" s="68"/>
      <c r="F123" s="68"/>
      <c r="G123" s="68"/>
      <c r="H123" s="68"/>
      <c r="I123" s="68"/>
      <c r="J123" s="68"/>
      <c r="K123" s="68"/>
      <c r="L123" s="69"/>
      <c r="M123" s="57"/>
      <c r="N123" s="24"/>
    </row>
    <row r="124" s="59" customFormat="true" ht="15" hidden="false" customHeight="true" outlineLevel="0" collapsed="false">
      <c r="A124" s="1"/>
      <c r="B124" s="3"/>
      <c r="C124" s="55"/>
      <c r="D124" s="55" t="s">
        <v>76</v>
      </c>
      <c r="E124" s="56"/>
      <c r="F124" s="56"/>
      <c r="G124" s="56"/>
      <c r="H124" s="56"/>
      <c r="I124" s="56"/>
      <c r="J124" s="56"/>
      <c r="K124" s="56"/>
      <c r="L124" s="57"/>
      <c r="M124" s="57"/>
      <c r="N124" s="24"/>
    </row>
    <row r="125" s="59" customFormat="true" ht="15" hidden="false" customHeight="true" outlineLevel="0" collapsed="false">
      <c r="A125" s="1"/>
      <c r="B125" s="3"/>
      <c r="C125" s="55"/>
      <c r="D125" s="55" t="s">
        <v>77</v>
      </c>
      <c r="E125" s="56"/>
      <c r="F125" s="56"/>
      <c r="G125" s="56"/>
      <c r="H125" s="56"/>
      <c r="I125" s="56"/>
      <c r="J125" s="56"/>
      <c r="K125" s="56"/>
      <c r="L125" s="57"/>
      <c r="M125" s="57"/>
      <c r="N125" s="24"/>
    </row>
    <row r="126" s="59" customFormat="true" ht="15" hidden="false" customHeight="true" outlineLevel="0" collapsed="false">
      <c r="A126" s="1"/>
      <c r="B126" s="3"/>
      <c r="C126" s="55"/>
      <c r="D126" s="55" t="s">
        <v>78</v>
      </c>
      <c r="E126" s="56"/>
      <c r="F126" s="56"/>
      <c r="G126" s="56"/>
      <c r="H126" s="56"/>
      <c r="I126" s="56"/>
      <c r="J126" s="56"/>
      <c r="K126" s="56"/>
      <c r="L126" s="57"/>
      <c r="M126" s="57"/>
      <c r="N126" s="24"/>
    </row>
    <row r="127" s="59" customFormat="true" ht="15" hidden="false" customHeight="true" outlineLevel="0" collapsed="false">
      <c r="A127" s="1"/>
      <c r="B127" s="3"/>
      <c r="C127" s="55"/>
      <c r="D127" s="70"/>
      <c r="E127" s="71"/>
      <c r="F127" s="71"/>
      <c r="G127" s="71"/>
      <c r="H127" s="71"/>
      <c r="I127" s="71"/>
      <c r="J127" s="71"/>
      <c r="K127" s="71"/>
      <c r="L127" s="72"/>
      <c r="M127" s="57"/>
      <c r="N127" s="24"/>
    </row>
    <row r="128" s="59" customFormat="true" ht="15" hidden="false" customHeight="true" outlineLevel="0" collapsed="false">
      <c r="A128" s="1"/>
      <c r="B128" s="3"/>
      <c r="C128" s="55"/>
      <c r="D128" s="56"/>
      <c r="E128" s="56"/>
      <c r="F128" s="56"/>
      <c r="G128" s="56"/>
      <c r="H128" s="56"/>
      <c r="I128" s="56"/>
      <c r="J128" s="56"/>
      <c r="K128" s="56"/>
      <c r="L128" s="56"/>
      <c r="M128" s="57"/>
      <c r="N128" s="24"/>
    </row>
    <row r="129" s="59" customFormat="true" ht="15" hidden="false" customHeight="true" outlineLevel="0" collapsed="false">
      <c r="A129" s="1"/>
      <c r="B129" s="3"/>
      <c r="C129" s="55"/>
      <c r="D129" s="56"/>
      <c r="E129" s="56"/>
      <c r="F129" s="56"/>
      <c r="G129" s="56"/>
      <c r="H129" s="56"/>
      <c r="I129" s="56"/>
      <c r="J129" s="56"/>
      <c r="K129" s="56"/>
      <c r="L129" s="56"/>
      <c r="M129" s="57"/>
      <c r="N129" s="24"/>
    </row>
    <row r="130" s="59" customFormat="true" ht="15" hidden="false" customHeight="true" outlineLevel="0" collapsed="false">
      <c r="A130" s="1"/>
      <c r="B130" s="3"/>
      <c r="C130" s="53"/>
      <c r="D130" s="49"/>
      <c r="E130" s="49"/>
      <c r="F130" s="49"/>
      <c r="G130" s="49"/>
      <c r="H130" s="49"/>
      <c r="I130" s="49"/>
      <c r="J130" s="49"/>
      <c r="K130" s="49"/>
      <c r="L130" s="49"/>
      <c r="M130" s="50"/>
      <c r="N130" s="24"/>
    </row>
    <row r="131" s="59" customFormat="true" ht="15" hidden="false" customHeight="true" outlineLevel="0" collapsed="false">
      <c r="A131" s="1"/>
      <c r="B131" s="3"/>
      <c r="C131" s="53"/>
      <c r="D131" s="49"/>
      <c r="E131" s="49"/>
      <c r="F131" s="49"/>
      <c r="G131" s="49"/>
      <c r="H131" s="49"/>
      <c r="I131" s="49"/>
      <c r="J131" s="49"/>
      <c r="K131" s="49"/>
      <c r="L131" s="49"/>
      <c r="M131" s="50"/>
      <c r="N131" s="24"/>
    </row>
    <row r="132" s="59" customFormat="true" ht="15" hidden="false" customHeight="true" outlineLevel="0" collapsed="false">
      <c r="A132" s="1"/>
      <c r="B132" s="3"/>
      <c r="C132" s="53"/>
      <c r="D132" s="49"/>
      <c r="E132" s="49"/>
      <c r="F132" s="49"/>
      <c r="G132" s="49"/>
      <c r="H132" s="49"/>
      <c r="I132" s="49"/>
      <c r="J132" s="49"/>
      <c r="K132" s="49"/>
      <c r="L132" s="49"/>
      <c r="M132" s="50"/>
      <c r="N132" s="24"/>
    </row>
    <row r="133" s="59" customFormat="true" ht="15" hidden="false" customHeight="true" outlineLevel="0" collapsed="false">
      <c r="A133" s="1"/>
      <c r="B133" s="3"/>
      <c r="C133" s="53"/>
      <c r="D133" s="49"/>
      <c r="E133" s="49"/>
      <c r="F133" s="49"/>
      <c r="G133" s="49"/>
      <c r="H133" s="49"/>
      <c r="I133" s="49"/>
      <c r="J133" s="49"/>
      <c r="K133" s="49"/>
      <c r="L133" s="49"/>
      <c r="M133" s="50"/>
      <c r="N133" s="24"/>
    </row>
    <row r="134" s="59" customFormat="true" ht="15" hidden="false" customHeight="true" outlineLevel="0" collapsed="false">
      <c r="A134" s="1"/>
      <c r="B134" s="3"/>
      <c r="C134" s="53"/>
      <c r="D134" s="49"/>
      <c r="E134" s="49"/>
      <c r="F134" s="49"/>
      <c r="G134" s="49"/>
      <c r="H134" s="49"/>
      <c r="I134" s="49"/>
      <c r="J134" s="49"/>
      <c r="K134" s="49"/>
      <c r="L134" s="49"/>
      <c r="M134" s="50"/>
      <c r="N134" s="24"/>
    </row>
    <row r="135" s="59" customFormat="true" ht="15" hidden="false" customHeight="true" outlineLevel="0" collapsed="false">
      <c r="A135" s="1"/>
      <c r="B135" s="3"/>
      <c r="C135" s="53"/>
      <c r="D135" s="49"/>
      <c r="E135" s="49"/>
      <c r="F135" s="49"/>
      <c r="G135" s="49"/>
      <c r="H135" s="49"/>
      <c r="I135" s="49"/>
      <c r="J135" s="49"/>
      <c r="K135" s="49"/>
      <c r="L135" s="49"/>
      <c r="M135" s="50"/>
      <c r="N135" s="24"/>
    </row>
    <row r="136" s="59" customFormat="true" ht="15" hidden="false" customHeight="true" outlineLevel="0" collapsed="false">
      <c r="A136" s="1"/>
      <c r="B136" s="3"/>
      <c r="C136" s="53"/>
      <c r="D136" s="49"/>
      <c r="E136" s="49"/>
      <c r="F136" s="49"/>
      <c r="G136" s="49"/>
      <c r="H136" s="49"/>
      <c r="I136" s="49"/>
      <c r="J136" s="49"/>
      <c r="K136" s="49"/>
      <c r="L136" s="49"/>
      <c r="M136" s="50"/>
      <c r="N136" s="24"/>
    </row>
    <row r="137" s="59" customFormat="true" ht="15" hidden="false" customHeight="true" outlineLevel="0" collapsed="false">
      <c r="A137" s="1"/>
      <c r="B137" s="3"/>
      <c r="C137" s="53"/>
      <c r="D137" s="49"/>
      <c r="E137" s="49"/>
      <c r="F137" s="49"/>
      <c r="G137" s="49"/>
      <c r="H137" s="49"/>
      <c r="I137" s="49"/>
      <c r="J137" s="49"/>
      <c r="K137" s="49"/>
      <c r="L137" s="49"/>
      <c r="M137" s="50"/>
      <c r="N137" s="24"/>
    </row>
    <row r="138" s="59" customFormat="true" ht="15" hidden="false" customHeight="true" outlineLevel="0" collapsed="false">
      <c r="A138" s="1"/>
      <c r="B138" s="3"/>
      <c r="C138" s="53"/>
      <c r="D138" s="49"/>
      <c r="E138" s="49"/>
      <c r="F138" s="49"/>
      <c r="G138" s="49"/>
      <c r="H138" s="49"/>
      <c r="I138" s="49"/>
      <c r="J138" s="49"/>
      <c r="K138" s="49"/>
      <c r="L138" s="49"/>
      <c r="M138" s="50"/>
      <c r="N138" s="24"/>
    </row>
    <row r="139" s="59" customFormat="true" ht="15" hidden="false" customHeight="true" outlineLevel="0" collapsed="false">
      <c r="A139" s="1"/>
      <c r="B139" s="3"/>
      <c r="C139" s="53"/>
      <c r="D139" s="49"/>
      <c r="E139" s="49"/>
      <c r="F139" s="49"/>
      <c r="G139" s="49"/>
      <c r="H139" s="49"/>
      <c r="I139" s="49"/>
      <c r="J139" s="49"/>
      <c r="K139" s="49"/>
      <c r="L139" s="49"/>
      <c r="M139" s="50"/>
      <c r="N139" s="24"/>
    </row>
    <row r="140" s="59" customFormat="true" ht="15" hidden="false" customHeight="true" outlineLevel="0" collapsed="false">
      <c r="A140" s="1"/>
      <c r="B140" s="3"/>
      <c r="C140" s="53"/>
      <c r="D140" s="49"/>
      <c r="E140" s="49"/>
      <c r="F140" s="49"/>
      <c r="G140" s="49"/>
      <c r="H140" s="49"/>
      <c r="I140" s="49"/>
      <c r="J140" s="49"/>
      <c r="K140" s="49"/>
      <c r="L140" s="49"/>
      <c r="M140" s="50"/>
      <c r="N140" s="24"/>
    </row>
    <row r="141" s="59" customFormat="true" ht="15" hidden="false" customHeight="true" outlineLevel="0" collapsed="false">
      <c r="A141" s="1"/>
      <c r="B141" s="3"/>
      <c r="C141" s="62"/>
      <c r="D141" s="63"/>
      <c r="E141" s="63"/>
      <c r="F141" s="63"/>
      <c r="G141" s="63"/>
      <c r="H141" s="63"/>
      <c r="I141" s="63"/>
      <c r="J141" s="63"/>
      <c r="K141" s="63"/>
      <c r="L141" s="63"/>
      <c r="M141" s="64"/>
      <c r="N141" s="24"/>
    </row>
    <row r="142" s="59" customFormat="true" ht="15" hidden="false" customHeight="true" outlineLevel="0" collapsed="false">
      <c r="A142" s="1"/>
      <c r="B142" s="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s="59" customFormat="true" ht="15" hidden="false" customHeight="true" outlineLevel="0" collapsed="false">
      <c r="A143" s="1"/>
      <c r="B143" s="3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s="59" customFormat="true" ht="15" hidden="false" customHeight="true" outlineLevel="0" collapsed="false">
      <c r="A144" s="1"/>
      <c r="B144" s="3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s="59" customFormat="true" ht="15" hidden="false" customHeight="true" outlineLevel="0" collapsed="false">
      <c r="A145" s="1"/>
      <c r="B145" s="3"/>
      <c r="C145" s="73" t="s">
        <v>79</v>
      </c>
      <c r="D145" s="73"/>
      <c r="E145" s="16"/>
      <c r="F145" s="16"/>
      <c r="G145" s="16"/>
      <c r="H145" s="16"/>
      <c r="I145" s="16"/>
      <c r="J145" s="16"/>
      <c r="K145" s="16"/>
      <c r="L145" s="16"/>
      <c r="M145" s="16"/>
      <c r="N145" s="24"/>
    </row>
    <row r="146" s="59" customFormat="true" ht="15" hidden="false" customHeight="true" outlineLevel="0" collapsed="false">
      <c r="A146" s="1"/>
      <c r="B146" s="3"/>
      <c r="C146" s="16" t="s">
        <v>80</v>
      </c>
      <c r="D146" s="16" t="s">
        <v>81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24"/>
    </row>
    <row r="147" s="59" customFormat="true" ht="15" hidden="false" customHeight="true" outlineLevel="0" collapsed="false">
      <c r="A147" s="1"/>
      <c r="B147" s="3"/>
      <c r="C147" s="16"/>
      <c r="D147" s="16" t="s">
        <v>82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24"/>
    </row>
    <row r="148" s="59" customFormat="true" ht="15" hidden="false" customHeight="true" outlineLevel="0" collapsed="false">
      <c r="A148" s="1"/>
      <c r="B148" s="3"/>
      <c r="C148" s="16"/>
      <c r="D148" s="16" t="s">
        <v>83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24"/>
    </row>
    <row r="149" s="59" customFormat="true" ht="15" hidden="false" customHeight="true" outlineLevel="0" collapsed="false">
      <c r="A149" s="1"/>
      <c r="B149" s="3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24"/>
    </row>
    <row r="150" s="59" customFormat="true" ht="15" hidden="false" customHeight="true" outlineLevel="0" collapsed="false">
      <c r="A150" s="1"/>
      <c r="B150" s="3"/>
      <c r="C150" s="16" t="s">
        <v>84</v>
      </c>
      <c r="D150" s="16" t="s">
        <v>85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24"/>
    </row>
    <row r="151" s="59" customFormat="true" ht="15" hidden="false" customHeight="true" outlineLevel="0" collapsed="false">
      <c r="A151" s="1"/>
      <c r="B151" s="3"/>
      <c r="C151" s="16"/>
      <c r="D151" s="16" t="s">
        <v>86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24"/>
    </row>
    <row r="152" s="59" customFormat="true" ht="15" hidden="false" customHeight="true" outlineLevel="0" collapsed="false">
      <c r="A152" s="1"/>
      <c r="B152" s="3"/>
      <c r="C152" s="16"/>
      <c r="D152" s="16" t="s">
        <v>87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24"/>
    </row>
    <row r="153" s="59" customFormat="true" ht="15" hidden="false" customHeight="true" outlineLevel="0" collapsed="false">
      <c r="A153" s="1"/>
      <c r="B153" s="3"/>
      <c r="C153" s="16"/>
      <c r="D153" s="16" t="s">
        <v>88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24"/>
    </row>
    <row r="154" s="59" customFormat="true" ht="15" hidden="false" customHeight="true" outlineLevel="0" collapsed="false">
      <c r="A154" s="1"/>
      <c r="B154" s="3"/>
      <c r="C154" s="16"/>
      <c r="D154" s="16" t="s">
        <v>89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24"/>
    </row>
    <row r="155" s="59" customFormat="true" ht="15" hidden="false" customHeight="true" outlineLevel="0" collapsed="false">
      <c r="A155" s="1"/>
      <c r="B155" s="3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24"/>
    </row>
    <row r="156" s="59" customFormat="true" ht="15" hidden="false" customHeight="true" outlineLevel="0" collapsed="false">
      <c r="A156" s="1"/>
      <c r="B156" s="3"/>
      <c r="C156" s="16" t="s">
        <v>90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24"/>
    </row>
    <row r="157" s="59" customFormat="true" ht="15" hidden="false" customHeight="true" outlineLevel="0" collapsed="false">
      <c r="A157" s="1"/>
      <c r="B157" s="3"/>
      <c r="C157" s="16"/>
      <c r="D157" s="16" t="s">
        <v>91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24"/>
    </row>
    <row r="158" s="59" customFormat="true" ht="15" hidden="false" customHeight="true" outlineLevel="0" collapsed="false">
      <c r="A158" s="1"/>
      <c r="B158" s="3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24"/>
    </row>
    <row r="159" s="59" customFormat="true" ht="15" hidden="false" customHeight="true" outlineLevel="0" collapsed="false">
      <c r="A159" s="1"/>
      <c r="B159" s="3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24"/>
    </row>
    <row r="160" s="59" customFormat="true" ht="15" hidden="false" customHeight="true" outlineLevel="0" collapsed="false">
      <c r="A160" s="1"/>
      <c r="B160" s="3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24"/>
    </row>
    <row r="161" s="59" customFormat="true" ht="15" hidden="false" customHeight="true" outlineLevel="0" collapsed="false">
      <c r="A161" s="1"/>
      <c r="B161" s="3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24"/>
    </row>
    <row r="162" s="59" customFormat="true" ht="15" hidden="false" customHeight="true" outlineLevel="0" collapsed="false">
      <c r="A162" s="1"/>
      <c r="B162" s="3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24"/>
    </row>
    <row r="163" s="59" customFormat="true" ht="15" hidden="false" customHeight="true" outlineLevel="0" collapsed="false">
      <c r="A163" s="1"/>
      <c r="B163" s="3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24"/>
    </row>
    <row r="164" s="59" customFormat="true" ht="15" hidden="false" customHeight="true" outlineLevel="0" collapsed="false">
      <c r="A164" s="1"/>
      <c r="B164" s="3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24"/>
    </row>
    <row r="165" s="59" customFormat="true" ht="15" hidden="false" customHeight="true" outlineLevel="0" collapsed="false">
      <c r="A165" s="1"/>
      <c r="B165" s="3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24"/>
    </row>
    <row r="166" s="59" customFormat="true" ht="15" hidden="false" customHeight="true" outlineLevel="0" collapsed="false">
      <c r="A166" s="1"/>
      <c r="B166" s="3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24"/>
    </row>
    <row r="167" s="59" customFormat="true" ht="15" hidden="false" customHeight="true" outlineLevel="0" collapsed="false">
      <c r="A167" s="1"/>
      <c r="B167" s="3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24"/>
    </row>
    <row r="168" s="59" customFormat="true" ht="15" hidden="false" customHeight="true" outlineLevel="0" collapsed="false">
      <c r="A168" s="1"/>
      <c r="B168" s="3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24"/>
    </row>
    <row r="169" s="59" customFormat="true" ht="15" hidden="false" customHeight="true" outlineLevel="0" collapsed="false">
      <c r="A169" s="1"/>
      <c r="B169" s="3"/>
      <c r="C169" s="16"/>
      <c r="D169" s="16"/>
      <c r="E169" s="73" t="s">
        <v>92</v>
      </c>
      <c r="F169" s="16"/>
      <c r="G169" s="16"/>
      <c r="H169" s="16"/>
      <c r="I169" s="73" t="s">
        <v>93</v>
      </c>
      <c r="J169" s="16"/>
      <c r="K169" s="16"/>
      <c r="L169" s="16"/>
      <c r="M169" s="16"/>
      <c r="N169" s="24"/>
    </row>
    <row r="170" s="59" customFormat="true" ht="15" hidden="false" customHeight="true" outlineLevel="0" collapsed="false">
      <c r="A170" s="1"/>
      <c r="B170" s="3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24"/>
    </row>
    <row r="171" s="59" customFormat="true" ht="15" hidden="false" customHeight="true" outlineLevel="0" collapsed="false">
      <c r="A171" s="1"/>
      <c r="B171" s="3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24"/>
    </row>
    <row r="172" s="59" customFormat="true" ht="15" hidden="false" customHeight="true" outlineLevel="0" collapsed="false">
      <c r="A172" s="1"/>
      <c r="B172" s="3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24"/>
    </row>
    <row r="173" s="59" customFormat="true" ht="15" hidden="false" customHeight="true" outlineLevel="0" collapsed="false">
      <c r="A173" s="1"/>
      <c r="B173" s="3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24"/>
    </row>
    <row r="174" s="59" customFormat="true" ht="15" hidden="false" customHeight="true" outlineLevel="0" collapsed="false">
      <c r="A174" s="1"/>
      <c r="B174" s="3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24"/>
    </row>
    <row r="175" s="59" customFormat="true" ht="15" hidden="false" customHeight="true" outlineLevel="0" collapsed="false">
      <c r="A175" s="1"/>
      <c r="B175" s="3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24"/>
    </row>
    <row r="176" s="59" customFormat="true" ht="15" hidden="false" customHeight="true" outlineLevel="0" collapsed="false">
      <c r="A176" s="1"/>
      <c r="B176" s="3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24"/>
    </row>
    <row r="177" s="59" customFormat="true" ht="15" hidden="false" customHeight="true" outlineLevel="0" collapsed="false">
      <c r="A177" s="1"/>
      <c r="B177" s="3"/>
      <c r="C177" s="73" t="s">
        <v>94</v>
      </c>
      <c r="D177" s="3"/>
      <c r="E177" s="3"/>
      <c r="F177" s="16"/>
      <c r="G177" s="16"/>
      <c r="H177" s="16"/>
      <c r="I177" s="16"/>
      <c r="J177" s="16"/>
      <c r="K177" s="16"/>
      <c r="L177" s="16"/>
      <c r="M177" s="16"/>
      <c r="N177" s="24"/>
    </row>
    <row r="178" s="59" customFormat="true" ht="15" hidden="false" customHeight="true" outlineLevel="0" collapsed="false">
      <c r="A178" s="1"/>
      <c r="B178" s="3"/>
      <c r="C178" s="3"/>
      <c r="D178" s="3"/>
      <c r="E178" s="3"/>
      <c r="F178" s="16"/>
      <c r="G178" s="16"/>
      <c r="H178" s="16"/>
      <c r="I178" s="16"/>
      <c r="J178" s="16"/>
      <c r="K178" s="16"/>
      <c r="L178" s="16"/>
      <c r="M178" s="16"/>
      <c r="N178" s="24"/>
    </row>
    <row r="179" s="59" customFormat="true" ht="15" hidden="false" customHeight="true" outlineLevel="0" collapsed="false">
      <c r="A179" s="1"/>
      <c r="B179" s="3"/>
      <c r="C179" s="3" t="s">
        <v>95</v>
      </c>
      <c r="D179" s="3"/>
      <c r="E179" s="3"/>
      <c r="F179" s="16"/>
      <c r="G179" s="16"/>
      <c r="H179" s="16"/>
      <c r="I179" s="16"/>
      <c r="J179" s="16"/>
      <c r="K179" s="16"/>
      <c r="L179" s="16"/>
      <c r="M179" s="16"/>
      <c r="N179" s="24"/>
    </row>
    <row r="180" s="59" customFormat="true" ht="15" hidden="false" customHeight="true" outlineLevel="0" collapsed="false">
      <c r="A180" s="1"/>
      <c r="B180" s="3"/>
      <c r="C180" s="3" t="s">
        <v>96</v>
      </c>
      <c r="D180" s="3"/>
      <c r="E180" s="3"/>
      <c r="F180" s="16"/>
      <c r="G180" s="16"/>
      <c r="H180" s="16"/>
      <c r="I180" s="16"/>
      <c r="J180" s="16"/>
      <c r="K180" s="16"/>
      <c r="L180" s="16"/>
      <c r="M180" s="16"/>
      <c r="N180" s="24"/>
    </row>
    <row r="181" s="59" customFormat="true" ht="15" hidden="false" customHeight="true" outlineLevel="0" collapsed="false">
      <c r="A181" s="1"/>
      <c r="B181" s="3"/>
      <c r="C181" s="3" t="s">
        <v>97</v>
      </c>
      <c r="D181" s="3"/>
      <c r="E181" s="3"/>
      <c r="F181" s="16"/>
      <c r="G181" s="16"/>
      <c r="H181" s="16"/>
      <c r="I181" s="16"/>
      <c r="J181" s="16"/>
      <c r="K181" s="16"/>
      <c r="L181" s="16"/>
      <c r="M181" s="16"/>
      <c r="N181" s="24"/>
    </row>
    <row r="182" s="59" customFormat="true" ht="15" hidden="false" customHeight="true" outlineLevel="0" collapsed="false">
      <c r="A182" s="1"/>
      <c r="B182" s="3"/>
      <c r="C182" s="3" t="s">
        <v>98</v>
      </c>
      <c r="D182" s="3"/>
      <c r="E182" s="3"/>
      <c r="F182" s="16"/>
      <c r="G182" s="16"/>
      <c r="H182" s="16"/>
      <c r="I182" s="16"/>
      <c r="J182" s="16"/>
      <c r="K182" s="16"/>
      <c r="L182" s="16"/>
      <c r="M182" s="16"/>
      <c r="N182" s="24"/>
    </row>
    <row r="183" s="59" customFormat="true" ht="15" hidden="false" customHeight="true" outlineLevel="0" collapsed="false">
      <c r="A183" s="1"/>
      <c r="B183" s="3"/>
      <c r="C183" s="3" t="s">
        <v>99</v>
      </c>
      <c r="D183" s="3"/>
      <c r="E183" s="3"/>
      <c r="F183" s="16"/>
      <c r="G183" s="16"/>
      <c r="H183" s="16"/>
      <c r="I183" s="16"/>
      <c r="J183" s="16"/>
      <c r="K183" s="16"/>
      <c r="L183" s="16"/>
      <c r="M183" s="16"/>
      <c r="N183" s="24"/>
    </row>
    <row r="184" s="59" customFormat="true" ht="15" hidden="false" customHeight="true" outlineLevel="0" collapsed="false">
      <c r="A184" s="1"/>
      <c r="B184" s="3"/>
      <c r="C184" s="3"/>
      <c r="D184" s="3"/>
      <c r="E184" s="3"/>
      <c r="F184" s="16"/>
      <c r="G184" s="16"/>
      <c r="H184" s="16"/>
      <c r="I184" s="16"/>
      <c r="J184" s="16"/>
      <c r="K184" s="16"/>
      <c r="L184" s="16"/>
      <c r="M184" s="16"/>
      <c r="N184" s="24"/>
    </row>
    <row r="185" s="59" customFormat="true" ht="15" hidden="false" customHeight="true" outlineLevel="0" collapsed="false">
      <c r="A185" s="1"/>
      <c r="B185" s="3"/>
      <c r="C185" s="3" t="s">
        <v>100</v>
      </c>
      <c r="D185" s="3"/>
      <c r="E185" s="3"/>
      <c r="F185" s="16"/>
      <c r="G185" s="16"/>
      <c r="H185" s="16"/>
      <c r="I185" s="16"/>
      <c r="J185" s="16"/>
      <c r="K185" s="16"/>
      <c r="L185" s="16"/>
      <c r="M185" s="16"/>
      <c r="N185" s="24"/>
    </row>
    <row r="186" s="59" customFormat="true" ht="15" hidden="false" customHeight="true" outlineLevel="0" collapsed="false">
      <c r="A186" s="1"/>
      <c r="B186" s="3"/>
      <c r="C186" s="3" t="s">
        <v>101</v>
      </c>
      <c r="D186" s="3"/>
      <c r="E186" s="3"/>
      <c r="F186" s="16"/>
      <c r="G186" s="16"/>
      <c r="H186" s="16"/>
      <c r="I186" s="16"/>
      <c r="J186" s="16"/>
      <c r="K186" s="16"/>
      <c r="L186" s="16"/>
      <c r="M186" s="16"/>
      <c r="N186" s="24"/>
    </row>
    <row r="187" s="59" customFormat="true" ht="15" hidden="false" customHeight="true" outlineLevel="0" collapsed="false">
      <c r="A187" s="1"/>
      <c r="B187" s="3"/>
      <c r="C187" s="3" t="s">
        <v>102</v>
      </c>
      <c r="D187" s="3"/>
      <c r="E187" s="3"/>
      <c r="F187" s="16"/>
      <c r="G187" s="16"/>
      <c r="H187" s="16"/>
      <c r="I187" s="16"/>
      <c r="J187" s="16"/>
      <c r="K187" s="16"/>
      <c r="L187" s="16"/>
      <c r="M187" s="16"/>
      <c r="N187" s="24"/>
    </row>
    <row r="188" s="59" customFormat="true" ht="15" hidden="false" customHeight="true" outlineLevel="0" collapsed="false">
      <c r="A188" s="1"/>
      <c r="B188" s="3"/>
      <c r="C188" s="3" t="s">
        <v>103</v>
      </c>
      <c r="D188" s="3"/>
      <c r="E188" s="3"/>
      <c r="F188" s="16"/>
      <c r="G188" s="16"/>
      <c r="H188" s="16"/>
      <c r="I188" s="16"/>
      <c r="J188" s="16"/>
      <c r="K188" s="16"/>
      <c r="L188" s="16"/>
      <c r="M188" s="16"/>
      <c r="N188" s="24"/>
    </row>
    <row r="189" s="59" customFormat="true" ht="15" hidden="false" customHeight="true" outlineLevel="0" collapsed="false">
      <c r="A189" s="1"/>
      <c r="B189" s="3"/>
      <c r="C189" s="3" t="s">
        <v>104</v>
      </c>
      <c r="D189" s="3"/>
      <c r="E189" s="3"/>
      <c r="F189" s="16"/>
      <c r="G189" s="16"/>
      <c r="H189" s="16"/>
      <c r="I189" s="16"/>
      <c r="J189" s="16"/>
      <c r="K189" s="16"/>
      <c r="L189" s="16"/>
      <c r="M189" s="16"/>
      <c r="N189" s="24"/>
    </row>
    <row r="190" s="59" customFormat="true" ht="15" hidden="false" customHeight="true" outlineLevel="0" collapsed="false">
      <c r="A190" s="1"/>
      <c r="B190" s="3"/>
      <c r="C190" s="3" t="s">
        <v>105</v>
      </c>
      <c r="D190" s="3"/>
      <c r="E190" s="3"/>
      <c r="F190" s="16"/>
      <c r="G190" s="16"/>
      <c r="H190" s="16"/>
      <c r="I190" s="16"/>
      <c r="J190" s="16"/>
      <c r="K190" s="16"/>
      <c r="L190" s="16"/>
      <c r="M190" s="16"/>
      <c r="N190" s="24"/>
    </row>
    <row r="191" s="59" customFormat="true" ht="15" hidden="false" customHeight="true" outlineLevel="0" collapsed="false">
      <c r="A191" s="1"/>
      <c r="B191" s="3"/>
      <c r="C191" s="3" t="s">
        <v>106</v>
      </c>
      <c r="D191" s="3"/>
      <c r="E191" s="3"/>
      <c r="F191" s="16"/>
      <c r="G191" s="16"/>
      <c r="H191" s="16"/>
      <c r="I191" s="16"/>
      <c r="J191" s="16"/>
      <c r="K191" s="16"/>
      <c r="L191" s="16"/>
      <c r="M191" s="16"/>
      <c r="N191" s="24"/>
    </row>
    <row r="192" s="59" customFormat="true" ht="15" hidden="false" customHeight="true" outlineLevel="0" collapsed="false">
      <c r="A192" s="1"/>
      <c r="B192" s="3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24"/>
    </row>
    <row r="193" s="59" customFormat="true" ht="15" hidden="false" customHeight="true" outlineLevel="0" collapsed="false">
      <c r="A193" s="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24"/>
    </row>
    <row r="194" s="24" customFormat="true" ht="15" hidden="false" customHeight="true" outlineLevel="0" collapsed="false">
      <c r="A194" s="1"/>
      <c r="B194" s="3"/>
    </row>
    <row r="195" s="74" customFormat="true" ht="15" hidden="false" customHeight="true" outlineLevel="0" collapsed="false">
      <c r="A195" s="1"/>
      <c r="B195" s="1"/>
    </row>
    <row r="196" s="74" customFormat="true" ht="15" hidden="false" customHeight="true" outlineLevel="0" collapsed="false">
      <c r="A196" s="1"/>
      <c r="B196" s="1"/>
    </row>
    <row r="197" s="74" customFormat="true" ht="15" hidden="false" customHeight="true" outlineLevel="0" collapsed="false">
      <c r="A197" s="1"/>
      <c r="B197" s="1"/>
    </row>
    <row r="198" s="74" customFormat="true" ht="15" hidden="false" customHeight="true" outlineLevel="0" collapsed="false">
      <c r="A198" s="1"/>
      <c r="B198" s="1"/>
    </row>
    <row r="199" s="74" customFormat="true" ht="15" hidden="false" customHeight="true" outlineLevel="0" collapsed="false">
      <c r="A199" s="1"/>
      <c r="B199" s="1"/>
    </row>
    <row r="200" s="74" customFormat="true" ht="15" hidden="false" customHeight="true" outlineLevel="0" collapsed="false">
      <c r="A200" s="1"/>
      <c r="B200" s="1"/>
    </row>
    <row r="201" s="74" customFormat="true" ht="15" hidden="false" customHeight="true" outlineLevel="0" collapsed="false">
      <c r="A201" s="1"/>
      <c r="B201" s="1"/>
    </row>
    <row r="202" s="74" customFormat="true" ht="15" hidden="false" customHeight="true" outlineLevel="0" collapsed="false">
      <c r="A202" s="1"/>
      <c r="B202" s="1"/>
    </row>
    <row r="203" s="74" customFormat="true" ht="15" hidden="false" customHeight="true" outlineLevel="0" collapsed="false">
      <c r="A203" s="1"/>
      <c r="B203" s="1"/>
    </row>
    <row r="204" s="74" customFormat="true" ht="15" hidden="false" customHeight="true" outlineLevel="0" collapsed="false">
      <c r="A204" s="1"/>
      <c r="B204" s="1"/>
    </row>
    <row r="205" s="74" customFormat="true" ht="15" hidden="false" customHeight="true" outlineLevel="0" collapsed="false">
      <c r="A205" s="1"/>
      <c r="B205" s="1"/>
    </row>
    <row r="206" s="74" customFormat="true" ht="15" hidden="false" customHeight="true" outlineLevel="0" collapsed="false">
      <c r="A206" s="1"/>
      <c r="B206" s="1"/>
    </row>
    <row r="207" s="74" customFormat="true" ht="15" hidden="false" customHeight="true" outlineLevel="0" collapsed="false">
      <c r="A207" s="1"/>
      <c r="B207" s="1"/>
    </row>
    <row r="208" s="74" customFormat="true" ht="15" hidden="false" customHeight="true" outlineLevel="0" collapsed="false">
      <c r="A208" s="1"/>
      <c r="B208" s="1"/>
    </row>
    <row r="209" s="74" customFormat="true" ht="15" hidden="false" customHeight="true" outlineLevel="0" collapsed="false">
      <c r="A209" s="1"/>
      <c r="B209" s="1"/>
    </row>
    <row r="210" s="74" customFormat="true" ht="15" hidden="false" customHeight="true" outlineLevel="0" collapsed="false">
      <c r="A210" s="1"/>
      <c r="B210" s="1"/>
    </row>
    <row r="211" s="74" customFormat="true" ht="15" hidden="false" customHeight="true" outlineLevel="0" collapsed="false">
      <c r="A211" s="1"/>
      <c r="B211" s="1"/>
    </row>
    <row r="212" s="74" customFormat="true" ht="15" hidden="false" customHeight="true" outlineLevel="0" collapsed="false">
      <c r="A212" s="1"/>
      <c r="B212" s="1"/>
    </row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</sheetData>
  <sheetProtection sheet="true" password="c7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AH1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0546875" defaultRowHeight="12" zeroHeight="true" outlineLevelRow="0" outlineLevelCol="0"/>
  <cols>
    <col collapsed="false" customWidth="true" hidden="false" outlineLevel="0" max="1" min="1" style="52" width="2.99"/>
    <col collapsed="false" customWidth="true" hidden="false" outlineLevel="0" max="2" min="2" style="75" width="4.14"/>
    <col collapsed="false" customWidth="true" hidden="false" outlineLevel="0" max="3" min="3" style="76" width="42.99"/>
    <col collapsed="false" customWidth="true" hidden="false" outlineLevel="0" max="4" min="4" style="76" width="13.7"/>
    <col collapsed="false" customWidth="true" hidden="false" outlineLevel="0" max="5" min="5" style="77" width="13.7"/>
    <col collapsed="false" customWidth="true" hidden="false" outlineLevel="0" max="7" min="6" style="78" width="13.7"/>
    <col collapsed="false" customWidth="true" hidden="true" outlineLevel="0" max="8" min="8" style="78" width="13.7"/>
    <col collapsed="false" customWidth="true" hidden="false" outlineLevel="0" max="11" min="9" style="78" width="13.7"/>
    <col collapsed="false" customWidth="true" hidden="true" outlineLevel="0" max="13" min="12" style="79" width="13.7"/>
    <col collapsed="false" customWidth="true" hidden="true" outlineLevel="0" max="14" min="14" style="80" width="13.7"/>
    <col collapsed="false" customWidth="true" hidden="false" outlineLevel="0" max="17" min="15" style="81" width="13.7"/>
    <col collapsed="false" customWidth="true" hidden="true" outlineLevel="0" max="18" min="18" style="81" width="13.7"/>
    <col collapsed="false" customWidth="true" hidden="false" outlineLevel="0" max="21" min="19" style="81" width="13.7"/>
    <col collapsed="false" customWidth="true" hidden="true" outlineLevel="0" max="24" min="22" style="81" width="13.7"/>
    <col collapsed="false" customWidth="true" hidden="false" outlineLevel="0" max="27" min="25" style="82" width="13.7"/>
    <col collapsed="false" customWidth="true" hidden="true" outlineLevel="0" max="28" min="28" style="82" width="13.7"/>
    <col collapsed="false" customWidth="true" hidden="false" outlineLevel="0" max="31" min="29" style="82" width="13.7"/>
    <col collapsed="false" customWidth="true" hidden="true" outlineLevel="0" max="34" min="32" style="82" width="13.7"/>
    <col collapsed="false" customWidth="true" hidden="true" outlineLevel="0" max="35" min="35" style="83" width="13.7"/>
    <col collapsed="false" customWidth="false" hidden="true" outlineLevel="0" max="257" min="36" style="83" width="11.05"/>
    <col collapsed="false" customWidth="false" hidden="true" outlineLevel="0" max="16384" min="258" style="0" width="11.05"/>
  </cols>
  <sheetData>
    <row r="1" s="52" customFormat="true" ht="12" hidden="false" customHeight="false" outlineLevel="0" collapsed="false">
      <c r="B1" s="84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s="94" customFormat="true" ht="20.25" hidden="false" customHeight="false" outlineLevel="0" collapsed="false">
      <c r="A2" s="87"/>
      <c r="B2" s="88" t="s">
        <v>107</v>
      </c>
      <c r="C2" s="89"/>
      <c r="D2" s="90"/>
      <c r="E2" s="91" t="s">
        <v>108</v>
      </c>
      <c r="F2" s="91"/>
      <c r="G2" s="91"/>
      <c r="H2" s="91"/>
      <c r="I2" s="91"/>
      <c r="J2" s="91"/>
      <c r="K2" s="91"/>
      <c r="L2" s="91"/>
      <c r="M2" s="91"/>
      <c r="N2" s="91"/>
      <c r="O2" s="92" t="s">
        <v>109</v>
      </c>
      <c r="P2" s="92"/>
      <c r="Q2" s="92"/>
      <c r="R2" s="92"/>
      <c r="S2" s="92"/>
      <c r="T2" s="92"/>
      <c r="U2" s="92"/>
      <c r="V2" s="92"/>
      <c r="W2" s="92"/>
      <c r="X2" s="92"/>
      <c r="Y2" s="93" t="s">
        <v>110</v>
      </c>
      <c r="Z2" s="93"/>
      <c r="AA2" s="93"/>
      <c r="AB2" s="93"/>
      <c r="AC2" s="93"/>
      <c r="AD2" s="93"/>
      <c r="AE2" s="93"/>
      <c r="AF2" s="93"/>
      <c r="AG2" s="93"/>
      <c r="AH2" s="93"/>
    </row>
    <row r="3" s="104" customFormat="true" ht="12.75" hidden="false" customHeight="true" outlineLevel="0" collapsed="false">
      <c r="A3" s="95"/>
      <c r="B3" s="96"/>
      <c r="C3" s="97" t="s">
        <v>111</v>
      </c>
      <c r="D3" s="98" t="s">
        <v>112</v>
      </c>
      <c r="E3" s="99"/>
      <c r="F3" s="99"/>
      <c r="G3" s="99"/>
      <c r="H3" s="100"/>
      <c r="I3" s="98" t="s">
        <v>113</v>
      </c>
      <c r="J3" s="98" t="s">
        <v>114</v>
      </c>
      <c r="K3" s="98" t="s">
        <v>115</v>
      </c>
      <c r="L3" s="101"/>
      <c r="M3" s="101"/>
      <c r="N3" s="102"/>
      <c r="O3" s="99"/>
      <c r="P3" s="99"/>
      <c r="Q3" s="99"/>
      <c r="R3" s="100"/>
      <c r="S3" s="98" t="s">
        <v>113</v>
      </c>
      <c r="T3" s="98" t="s">
        <v>114</v>
      </c>
      <c r="U3" s="98" t="s">
        <v>115</v>
      </c>
      <c r="V3" s="100"/>
      <c r="W3" s="100"/>
      <c r="X3" s="103"/>
      <c r="Y3" s="99"/>
      <c r="Z3" s="99"/>
      <c r="AA3" s="99"/>
      <c r="AB3" s="100"/>
      <c r="AC3" s="98" t="s">
        <v>113</v>
      </c>
      <c r="AD3" s="98" t="s">
        <v>114</v>
      </c>
      <c r="AE3" s="98" t="s">
        <v>115</v>
      </c>
      <c r="AF3" s="101"/>
      <c r="AG3" s="101"/>
      <c r="AH3" s="101"/>
    </row>
    <row r="4" s="114" customFormat="true" ht="12" hidden="false" customHeight="true" outlineLevel="0" collapsed="false">
      <c r="A4" s="52"/>
      <c r="B4" s="105"/>
      <c r="C4" s="97"/>
      <c r="D4" s="98"/>
      <c r="E4" s="106" t="s">
        <v>116</v>
      </c>
      <c r="F4" s="106" t="s">
        <v>117</v>
      </c>
      <c r="G4" s="106" t="s">
        <v>118</v>
      </c>
      <c r="H4" s="100" t="s">
        <v>118</v>
      </c>
      <c r="I4" s="98"/>
      <c r="J4" s="98"/>
      <c r="K4" s="98"/>
      <c r="L4" s="107" t="s">
        <v>119</v>
      </c>
      <c r="M4" s="108" t="s">
        <v>120</v>
      </c>
      <c r="N4" s="109" t="s">
        <v>121</v>
      </c>
      <c r="O4" s="106" t="s">
        <v>116</v>
      </c>
      <c r="P4" s="106" t="s">
        <v>117</v>
      </c>
      <c r="Q4" s="106" t="s">
        <v>118</v>
      </c>
      <c r="R4" s="100" t="s">
        <v>118</v>
      </c>
      <c r="S4" s="98"/>
      <c r="T4" s="98"/>
      <c r="U4" s="98"/>
      <c r="V4" s="110" t="s">
        <v>119</v>
      </c>
      <c r="W4" s="111" t="s">
        <v>120</v>
      </c>
      <c r="X4" s="112" t="s">
        <v>121</v>
      </c>
      <c r="Y4" s="106" t="s">
        <v>116</v>
      </c>
      <c r="Z4" s="106" t="s">
        <v>117</v>
      </c>
      <c r="AA4" s="106" t="s">
        <v>118</v>
      </c>
      <c r="AB4" s="100" t="s">
        <v>118</v>
      </c>
      <c r="AC4" s="98"/>
      <c r="AD4" s="98"/>
      <c r="AE4" s="98"/>
      <c r="AF4" s="113" t="s">
        <v>119</v>
      </c>
      <c r="AG4" s="108" t="s">
        <v>120</v>
      </c>
      <c r="AH4" s="108" t="s">
        <v>121</v>
      </c>
    </row>
    <row r="5" s="114" customFormat="true" ht="12" hidden="false" customHeight="false" outlineLevel="0" collapsed="false">
      <c r="A5" s="52"/>
      <c r="B5" s="105"/>
      <c r="C5" s="97"/>
      <c r="D5" s="98"/>
      <c r="E5" s="115"/>
      <c r="F5" s="106" t="s">
        <v>122</v>
      </c>
      <c r="G5" s="106"/>
      <c r="H5" s="100"/>
      <c r="I5" s="98"/>
      <c r="J5" s="98"/>
      <c r="K5" s="98"/>
      <c r="L5" s="107"/>
      <c r="M5" s="108"/>
      <c r="N5" s="109"/>
      <c r="O5" s="106"/>
      <c r="P5" s="106" t="s">
        <v>122</v>
      </c>
      <c r="Q5" s="106"/>
      <c r="R5" s="100"/>
      <c r="S5" s="98"/>
      <c r="T5" s="98"/>
      <c r="U5" s="98"/>
      <c r="V5" s="110"/>
      <c r="W5" s="111"/>
      <c r="X5" s="112"/>
      <c r="Y5" s="106"/>
      <c r="Z5" s="106" t="s">
        <v>122</v>
      </c>
      <c r="AA5" s="106"/>
      <c r="AB5" s="100"/>
      <c r="AC5" s="98"/>
      <c r="AD5" s="98"/>
      <c r="AE5" s="98"/>
      <c r="AF5" s="113"/>
      <c r="AG5" s="108"/>
      <c r="AH5" s="108"/>
    </row>
    <row r="6" s="104" customFormat="true" ht="12" hidden="false" customHeight="false" outlineLevel="0" collapsed="false">
      <c r="A6" s="95"/>
      <c r="B6" s="105" t="s">
        <v>123</v>
      </c>
      <c r="C6" s="97"/>
      <c r="D6" s="106" t="s">
        <v>124</v>
      </c>
      <c r="E6" s="115"/>
      <c r="F6" s="106" t="s">
        <v>125</v>
      </c>
      <c r="G6" s="106" t="s">
        <v>124</v>
      </c>
      <c r="H6" s="100" t="s">
        <v>126</v>
      </c>
      <c r="I6" s="100"/>
      <c r="J6" s="106" t="s">
        <v>127</v>
      </c>
      <c r="K6" s="106" t="s">
        <v>127</v>
      </c>
      <c r="L6" s="107" t="s">
        <v>128</v>
      </c>
      <c r="M6" s="107" t="s">
        <v>129</v>
      </c>
      <c r="N6" s="116" t="s">
        <v>129</v>
      </c>
      <c r="O6" s="106"/>
      <c r="P6" s="106" t="s">
        <v>125</v>
      </c>
      <c r="Q6" s="106" t="s">
        <v>124</v>
      </c>
      <c r="R6" s="100" t="s">
        <v>126</v>
      </c>
      <c r="S6" s="100"/>
      <c r="T6" s="106" t="s">
        <v>127</v>
      </c>
      <c r="U6" s="106" t="s">
        <v>127</v>
      </c>
      <c r="V6" s="100" t="s">
        <v>128</v>
      </c>
      <c r="W6" s="100" t="s">
        <v>129</v>
      </c>
      <c r="X6" s="103" t="s">
        <v>129</v>
      </c>
      <c r="Y6" s="106"/>
      <c r="Z6" s="106" t="s">
        <v>125</v>
      </c>
      <c r="AA6" s="106" t="s">
        <v>124</v>
      </c>
      <c r="AB6" s="100" t="s">
        <v>126</v>
      </c>
      <c r="AC6" s="100"/>
      <c r="AD6" s="106" t="s">
        <v>127</v>
      </c>
      <c r="AE6" s="106" t="s">
        <v>127</v>
      </c>
      <c r="AF6" s="107" t="s">
        <v>128</v>
      </c>
      <c r="AG6" s="107" t="s">
        <v>129</v>
      </c>
      <c r="AH6" s="107" t="s">
        <v>129</v>
      </c>
    </row>
    <row r="7" s="131" customFormat="true" ht="12" hidden="false" customHeight="false" outlineLevel="0" collapsed="false">
      <c r="A7" s="117"/>
      <c r="B7" s="118" t="n">
        <v>1</v>
      </c>
      <c r="C7" s="119" t="s">
        <v>130</v>
      </c>
      <c r="D7" s="120"/>
      <c r="E7" s="121"/>
      <c r="F7" s="120"/>
      <c r="G7" s="120"/>
      <c r="H7" s="122" t="str">
        <f aca="false">IF(G7="","",G7/1000*9.81)</f>
        <v/>
      </c>
      <c r="I7" s="122"/>
      <c r="J7" s="120"/>
      <c r="K7" s="123"/>
      <c r="L7" s="124" t="str">
        <f aca="false">IF(G7="","",J7*K7/4/10000)</f>
        <v/>
      </c>
      <c r="M7" s="122" t="str">
        <f aca="false">IF(G7="","",H7/L7)</f>
        <v/>
      </c>
      <c r="N7" s="125" t="str">
        <f aca="false">IF(G7="","",M7*(1-1/(SQRT(POWER((POWER(K7/2/40,2))+1,3)))))</f>
        <v/>
      </c>
      <c r="O7" s="126"/>
      <c r="P7" s="126"/>
      <c r="Q7" s="126"/>
      <c r="R7" s="127" t="n">
        <f aca="false">Q7/1000*9.81</f>
        <v>0</v>
      </c>
      <c r="S7" s="127"/>
      <c r="T7" s="126"/>
      <c r="U7" s="128"/>
      <c r="V7" s="129" t="str">
        <f aca="false">IF(Q7="","",T7*U7/4/10000)</f>
        <v/>
      </c>
      <c r="W7" s="127" t="str">
        <f aca="false">IF(Q7="","",R7/V7)</f>
        <v/>
      </c>
      <c r="X7" s="130" t="str">
        <f aca="false">IF(Q7="","",W7*(1-1/(SQRT(POWER((POWER(U7/2/40,2))+1,3)))))</f>
        <v/>
      </c>
      <c r="Y7" s="126"/>
      <c r="Z7" s="126"/>
      <c r="AA7" s="126"/>
      <c r="AB7" s="127" t="n">
        <f aca="false">AA7/1000*9.81</f>
        <v>0</v>
      </c>
      <c r="AC7" s="127"/>
      <c r="AD7" s="126"/>
      <c r="AE7" s="126"/>
      <c r="AF7" s="124" t="str">
        <f aca="false">IF(AA7="","",AD7*AE7/4/10000)</f>
        <v/>
      </c>
      <c r="AG7" s="122" t="str">
        <f aca="false">IF(AA7="","",AB7/AF7)</f>
        <v/>
      </c>
      <c r="AH7" s="122" t="str">
        <f aca="false">IF(AA7="","",AG7*(1-1/(SQRT(POWER((POWER(AE7/2/40,2))+1,3)))))</f>
        <v/>
      </c>
    </row>
    <row r="8" s="76" customFormat="true" ht="13.5" hidden="false" customHeight="true" outlineLevel="0" collapsed="false">
      <c r="A8" s="52"/>
      <c r="B8" s="132" t="n">
        <v>1</v>
      </c>
      <c r="C8" s="133" t="s">
        <v>131</v>
      </c>
      <c r="D8" s="134"/>
      <c r="E8" s="135" t="s">
        <v>132</v>
      </c>
      <c r="F8" s="136" t="s">
        <v>133</v>
      </c>
      <c r="G8" s="137" t="n">
        <v>2240</v>
      </c>
      <c r="H8" s="138" t="n">
        <f aca="false">IF(G8="","",G8/1000*9.81)</f>
        <v>21.9744</v>
      </c>
      <c r="I8" s="138" t="s">
        <v>134</v>
      </c>
      <c r="J8" s="134" t="n">
        <v>135.4</v>
      </c>
      <c r="K8" s="134" t="n">
        <v>41.5</v>
      </c>
      <c r="L8" s="139" t="n">
        <f aca="false">IF(G8="","",J8*K8/4/10000)</f>
        <v>0.1404775</v>
      </c>
      <c r="M8" s="140" t="n">
        <f aca="false">IF(G8="","",H8/L8)</f>
        <v>156.426473990497</v>
      </c>
      <c r="N8" s="140" t="n">
        <f aca="false">IF(G8="","",M8*(1-1/(SQRT(POWER((POWER(K8/2/40,2))+1,3)))))</f>
        <v>47.0142898381189</v>
      </c>
      <c r="O8" s="136" t="s">
        <v>132</v>
      </c>
      <c r="P8" s="136" t="s">
        <v>135</v>
      </c>
      <c r="Q8" s="134" t="n">
        <v>3350</v>
      </c>
      <c r="R8" s="140" t="n">
        <f aca="false">Q8/1000*9.81</f>
        <v>32.8635</v>
      </c>
      <c r="S8" s="140" t="s">
        <v>134</v>
      </c>
      <c r="T8" s="134" t="n">
        <v>174</v>
      </c>
      <c r="U8" s="134" t="n">
        <v>52</v>
      </c>
      <c r="V8" s="139" t="n">
        <f aca="false">IF(Q8="","",T8*U8/4/10000)</f>
        <v>0.2262</v>
      </c>
      <c r="W8" s="140" t="n">
        <f aca="false">IF(Q8="","",R8/V8)</f>
        <v>145.285145888594</v>
      </c>
      <c r="X8" s="140" t="n">
        <f aca="false">IF(Q8="","",W8*(1-1/(SQRT(POWER((POWER(U8/2/40,2))+1,3)))))</f>
        <v>59.651822082901</v>
      </c>
      <c r="Y8" s="141"/>
      <c r="Z8" s="141"/>
      <c r="AA8" s="133"/>
      <c r="AB8" s="140" t="n">
        <f aca="false">AA8/1000*9.81</f>
        <v>0</v>
      </c>
      <c r="AC8" s="140"/>
      <c r="AD8" s="133"/>
      <c r="AE8" s="133"/>
      <c r="AF8" s="142" t="str">
        <f aca="false">IF(AA8="","",AD8*AE8/4/10000)</f>
        <v/>
      </c>
      <c r="AG8" s="143" t="str">
        <f aca="false">IF(AA8="","",AB8/AF8)</f>
        <v/>
      </c>
      <c r="AH8" s="143" t="str">
        <f aca="false">IF(AA8="","",AG8*(1-1/(SQRT(POWER((POWER(AE8/2/40,2))+1,3)))))</f>
        <v/>
      </c>
    </row>
    <row r="9" customFormat="false" ht="13.5" hidden="false" customHeight="true" outlineLevel="0" collapsed="false">
      <c r="B9" s="132" t="n">
        <v>2</v>
      </c>
      <c r="C9" s="133" t="s">
        <v>136</v>
      </c>
      <c r="D9" s="134"/>
      <c r="E9" s="135" t="s">
        <v>132</v>
      </c>
      <c r="F9" s="136" t="s">
        <v>137</v>
      </c>
      <c r="G9" s="134" t="n">
        <v>2350</v>
      </c>
      <c r="H9" s="140" t="n">
        <f aca="false">IF(G9="","",G9/1000*9.81)</f>
        <v>23.0535</v>
      </c>
      <c r="I9" s="138" t="s">
        <v>134</v>
      </c>
      <c r="J9" s="134" t="n">
        <v>141.5</v>
      </c>
      <c r="K9" s="134" t="n">
        <v>46.8</v>
      </c>
      <c r="L9" s="139" t="n">
        <f aca="false">IF(G9="","",J9*K9/4/10000)</f>
        <v>0.165555</v>
      </c>
      <c r="M9" s="140" t="n">
        <f aca="false">IF(G9="","",H9/L9)</f>
        <v>139.249796140256</v>
      </c>
      <c r="N9" s="140" t="n">
        <f aca="false">IF(G9="","",M9*(1-1/(SQRT(POWER((POWER(K9/2/40,2))+1,3)))))</f>
        <v>49.7016534543778</v>
      </c>
      <c r="O9" s="136" t="s">
        <v>132</v>
      </c>
      <c r="P9" s="136" t="s">
        <v>138</v>
      </c>
      <c r="Q9" s="134" t="n">
        <v>3600</v>
      </c>
      <c r="R9" s="140" t="n">
        <f aca="false">Q9/1000*9.81</f>
        <v>35.316</v>
      </c>
      <c r="S9" s="140" t="s">
        <v>134</v>
      </c>
      <c r="T9" s="134" t="n">
        <v>182.5</v>
      </c>
      <c r="U9" s="134" t="n">
        <v>58.4</v>
      </c>
      <c r="V9" s="139" t="n">
        <f aca="false">IF(Q9="","",T9*U9/4/10000)</f>
        <v>0.26645</v>
      </c>
      <c r="W9" s="140" t="n">
        <f aca="false">IF(Q9="","",R9/V9)</f>
        <v>132.542690936386</v>
      </c>
      <c r="X9" s="140" t="n">
        <f aca="false">IF(Q9="","",W9*(1-1/(SQRT(POWER((POWER(U9/2/40,2))+1,3)))))</f>
        <v>62.7057758084362</v>
      </c>
      <c r="Y9" s="141"/>
      <c r="Z9" s="141"/>
      <c r="AA9" s="133"/>
      <c r="AB9" s="140" t="n">
        <f aca="false">AA9/1000*9.81</f>
        <v>0</v>
      </c>
      <c r="AC9" s="140"/>
      <c r="AD9" s="133"/>
      <c r="AE9" s="133"/>
      <c r="AF9" s="142" t="str">
        <f aca="false">IF(AA9="","",AD9*AE9/4/10000)</f>
        <v/>
      </c>
      <c r="AG9" s="143" t="str">
        <f aca="false">IF(AA9="","",AB9/AF9)</f>
        <v/>
      </c>
      <c r="AH9" s="143" t="str">
        <f aca="false">IF(AA9="","",AG9*(1-1/(SQRT(POWER((POWER(AE9/2/40,2))+1,3)))))</f>
        <v/>
      </c>
    </row>
    <row r="10" customFormat="false" ht="13.5" hidden="false" customHeight="true" outlineLevel="0" collapsed="false">
      <c r="B10" s="132" t="n">
        <v>3</v>
      </c>
      <c r="C10" s="133" t="s">
        <v>139</v>
      </c>
      <c r="D10" s="134"/>
      <c r="E10" s="135" t="s">
        <v>140</v>
      </c>
      <c r="F10" s="136" t="s">
        <v>141</v>
      </c>
      <c r="G10" s="134" t="n">
        <v>2350</v>
      </c>
      <c r="H10" s="140" t="n">
        <f aca="false">IF(G10="","",G10/1000*9.81)</f>
        <v>23.0535</v>
      </c>
      <c r="I10" s="138" t="s">
        <v>134</v>
      </c>
      <c r="J10" s="134" t="n">
        <v>135.2</v>
      </c>
      <c r="K10" s="134" t="n">
        <v>22.8</v>
      </c>
      <c r="L10" s="139" t="n">
        <f aca="false">IF(G10="","",J10*K10/4/10000)</f>
        <v>0.077064</v>
      </c>
      <c r="M10" s="140" t="n">
        <f aca="false">IF(G10="","",H10/L10)</f>
        <v>299.147461849891</v>
      </c>
      <c r="N10" s="140" t="n">
        <f aca="false">IF(G10="","",M10*(1-1/(SQRT(POWER((POWER(K10/2/40,2))+1,3)))))</f>
        <v>33.0680915536779</v>
      </c>
      <c r="O10" s="136"/>
      <c r="P10" s="136" t="s">
        <v>142</v>
      </c>
      <c r="Q10" s="134" t="n">
        <v>3600</v>
      </c>
      <c r="R10" s="140" t="n">
        <f aca="false">Q10/1000*9.81</f>
        <v>35.316</v>
      </c>
      <c r="S10" s="140" t="s">
        <v>134</v>
      </c>
      <c r="T10" s="134" t="n">
        <v>173.2</v>
      </c>
      <c r="U10" s="134" t="n">
        <v>27.5</v>
      </c>
      <c r="V10" s="139" t="n">
        <f aca="false">IF(Q10="","",T10*U10/4/10000)</f>
        <v>0.119075</v>
      </c>
      <c r="W10" s="140" t="n">
        <f aca="false">IF(Q10="","",R10/V10)</f>
        <v>296.586185177409</v>
      </c>
      <c r="X10" s="140" t="n">
        <f aca="false">IF(Q10="","",W10*(1-1/(SQRT(POWER((POWER(U10/2/40,2))+1,3)))))</f>
        <v>45.7485932106869</v>
      </c>
      <c r="Y10" s="141"/>
      <c r="Z10" s="141"/>
      <c r="AA10" s="133"/>
      <c r="AB10" s="140" t="n">
        <f aca="false">AA10/1000*9.81</f>
        <v>0</v>
      </c>
      <c r="AC10" s="140"/>
      <c r="AD10" s="133"/>
      <c r="AE10" s="133"/>
      <c r="AF10" s="142" t="str">
        <f aca="false">IF(AA10="","",AD10*AE10/4/10000)</f>
        <v/>
      </c>
      <c r="AG10" s="143" t="str">
        <f aca="false">IF(AA10="","",AB10/AF10)</f>
        <v/>
      </c>
      <c r="AH10" s="143" t="str">
        <f aca="false">IF(AA10="","",AG10*(1-1/(SQRT(POWER((POWER(AE10/2/40,2))+1,3)))))</f>
        <v/>
      </c>
    </row>
    <row r="11" customFormat="false" ht="13.5" hidden="false" customHeight="true" outlineLevel="0" collapsed="false">
      <c r="B11" s="132" t="n">
        <v>4</v>
      </c>
      <c r="C11" s="133" t="s">
        <v>143</v>
      </c>
      <c r="D11" s="134"/>
      <c r="E11" s="135" t="s">
        <v>144</v>
      </c>
      <c r="F11" s="136" t="s">
        <v>145</v>
      </c>
      <c r="G11" s="134" t="n">
        <v>2250</v>
      </c>
      <c r="H11" s="140" t="n">
        <f aca="false">IF(G11="","",G11/1000*9.81)</f>
        <v>22.0725</v>
      </c>
      <c r="I11" s="138" t="s">
        <v>134</v>
      </c>
      <c r="J11" s="134" t="n">
        <v>148.4</v>
      </c>
      <c r="K11" s="134" t="n">
        <v>48</v>
      </c>
      <c r="L11" s="139" t="n">
        <f aca="false">IF(G11="","",J11*K11/4/10000)</f>
        <v>0.17808</v>
      </c>
      <c r="M11" s="140" t="n">
        <f aca="false">IF(G11="","",H11/L11)</f>
        <v>123.947102425876</v>
      </c>
      <c r="N11" s="140" t="n">
        <f aca="false">IF(G11="","",M11*(1-1/(SQRT(POWER((POWER(K11/2/40,2))+1,3)))))</f>
        <v>45.7972763282607</v>
      </c>
      <c r="O11" s="136" t="s">
        <v>146</v>
      </c>
      <c r="P11" s="136" t="s">
        <v>147</v>
      </c>
      <c r="Q11" s="134" t="n">
        <v>4230</v>
      </c>
      <c r="R11" s="140" t="n">
        <f aca="false">Q11/1000*9.81</f>
        <v>41.4963</v>
      </c>
      <c r="S11" s="140" t="s">
        <v>134</v>
      </c>
      <c r="T11" s="134" t="n">
        <v>195.6</v>
      </c>
      <c r="U11" s="134" t="n">
        <v>71.1</v>
      </c>
      <c r="V11" s="139" t="n">
        <f aca="false">IF(Q11="","",T11*U11/4/10000)</f>
        <v>0.347679</v>
      </c>
      <c r="W11" s="140" t="n">
        <f aca="false">IF(Q11="","",R11/V11)</f>
        <v>119.352333618079</v>
      </c>
      <c r="X11" s="140" t="n">
        <f aca="false">IF(Q11="","",W11*(1-1/(SQRT(POWER((POWER(U11/2/40,2))+1,3)))))</f>
        <v>69.5102381072495</v>
      </c>
      <c r="Y11" s="141"/>
      <c r="Z11" s="141"/>
      <c r="AA11" s="133"/>
      <c r="AB11" s="140" t="n">
        <f aca="false">AA11/1000*9.81</f>
        <v>0</v>
      </c>
      <c r="AC11" s="140"/>
      <c r="AD11" s="133"/>
      <c r="AE11" s="133"/>
      <c r="AF11" s="142" t="str">
        <f aca="false">IF(AA11="","",AD11*AE11/4/10000)</f>
        <v/>
      </c>
      <c r="AG11" s="143" t="str">
        <f aca="false">IF(AA11="","",AB11/AF11)</f>
        <v/>
      </c>
      <c r="AH11" s="143" t="str">
        <f aca="false">IF(AA11="","",AG11*(1-1/(SQRT(POWER((POWER(AE11/2/40,2))+1,3)))))</f>
        <v/>
      </c>
    </row>
    <row r="12" customFormat="false" ht="13.5" hidden="false" customHeight="true" outlineLevel="0" collapsed="false">
      <c r="B12" s="132" t="n">
        <v>5</v>
      </c>
      <c r="C12" s="133" t="s">
        <v>148</v>
      </c>
      <c r="D12" s="134"/>
      <c r="E12" s="135" t="s">
        <v>149</v>
      </c>
      <c r="F12" s="136" t="s">
        <v>150</v>
      </c>
      <c r="G12" s="134" t="n">
        <v>2175</v>
      </c>
      <c r="H12" s="140" t="n">
        <f aca="false">IF(G12="","",G12/1000*9.81)</f>
        <v>21.33675</v>
      </c>
      <c r="I12" s="138" t="s">
        <v>134</v>
      </c>
      <c r="J12" s="134" t="n">
        <v>144.3</v>
      </c>
      <c r="K12" s="134" t="n">
        <v>46.5</v>
      </c>
      <c r="L12" s="139" t="n">
        <f aca="false">IF(G12="","",J12*K12/4/10000)</f>
        <v>0.16774875</v>
      </c>
      <c r="M12" s="140" t="n">
        <f aca="false">IF(G12="","",H12/L12)</f>
        <v>127.194688485011</v>
      </c>
      <c r="N12" s="140" t="n">
        <f aca="false">IF(G12="","",M12*(1-1/(SQRT(POWER((POWER(K12/2/40,2))+1,3)))))</f>
        <v>44.997477713482</v>
      </c>
      <c r="O12" s="136" t="s">
        <v>149</v>
      </c>
      <c r="P12" s="136" t="s">
        <v>151</v>
      </c>
      <c r="Q12" s="134" t="n">
        <v>3475</v>
      </c>
      <c r="R12" s="140" t="n">
        <f aca="false">Q12/1000*9.81</f>
        <v>34.08975</v>
      </c>
      <c r="S12" s="140" t="s">
        <v>134</v>
      </c>
      <c r="T12" s="134" t="n">
        <v>183.8</v>
      </c>
      <c r="U12" s="134" t="n">
        <v>54.1</v>
      </c>
      <c r="V12" s="139" t="n">
        <f aca="false">IF(Q12="","",T12*U12/4/10000)</f>
        <v>0.2485895</v>
      </c>
      <c r="W12" s="140" t="n">
        <f aca="false">IF(Q12="","",R12/V12)</f>
        <v>137.132702708682</v>
      </c>
      <c r="X12" s="140" t="n">
        <f aca="false">IF(Q12="","",W12*(1-1/(SQRT(POWER((POWER(U12/2/40,2))+1,3)))))</f>
        <v>59.1835673951376</v>
      </c>
      <c r="Y12" s="141"/>
      <c r="Z12" s="141"/>
      <c r="AA12" s="133"/>
      <c r="AB12" s="140" t="n">
        <f aca="false">AA12/1000*9.81</f>
        <v>0</v>
      </c>
      <c r="AC12" s="140"/>
      <c r="AD12" s="133"/>
      <c r="AE12" s="133"/>
      <c r="AF12" s="142" t="str">
        <f aca="false">IF(AA12="","",AD12*AE12/4/10000)</f>
        <v/>
      </c>
      <c r="AG12" s="143" t="str">
        <f aca="false">IF(AA12="","",AB12/AF12)</f>
        <v/>
      </c>
      <c r="AH12" s="143" t="str">
        <f aca="false">IF(AA12="","",AG12*(1-1/(SQRT(POWER((POWER(AE12/2/40,2))+1,3)))))</f>
        <v/>
      </c>
    </row>
    <row r="13" customFormat="false" ht="13.5" hidden="false" customHeight="true" outlineLevel="0" collapsed="false">
      <c r="B13" s="132" t="n">
        <v>6</v>
      </c>
      <c r="C13" s="133" t="s">
        <v>152</v>
      </c>
      <c r="D13" s="134"/>
      <c r="E13" s="135" t="s">
        <v>149</v>
      </c>
      <c r="F13" s="136" t="s">
        <v>145</v>
      </c>
      <c r="G13" s="134" t="n">
        <v>2400</v>
      </c>
      <c r="H13" s="140" t="n">
        <f aca="false">IF(G13="","",G13/1000*9.81)</f>
        <v>23.544</v>
      </c>
      <c r="I13" s="138" t="s">
        <v>134</v>
      </c>
      <c r="J13" s="134" t="n">
        <v>149.1</v>
      </c>
      <c r="K13" s="134" t="n">
        <v>46.3</v>
      </c>
      <c r="L13" s="139" t="n">
        <f aca="false">IF(G13="","",J13*K13/4/10000)</f>
        <v>0.17258325</v>
      </c>
      <c r="M13" s="140" t="n">
        <f aca="false">IF(G13="","",H13/L13)</f>
        <v>136.421118503679</v>
      </c>
      <c r="N13" s="140" t="n">
        <f aca="false">IF(G13="","",M13*(1-1/(SQRT(POWER((POWER(K13/2/40,2))+1,3)))))</f>
        <v>47.974070214468</v>
      </c>
      <c r="O13" s="136" t="s">
        <v>149</v>
      </c>
      <c r="P13" s="136" t="s">
        <v>153</v>
      </c>
      <c r="Q13" s="134" t="n">
        <v>5000</v>
      </c>
      <c r="R13" s="140" t="n">
        <f aca="false">Q13/1000*9.81</f>
        <v>49.05</v>
      </c>
      <c r="S13" s="140" t="s">
        <v>134</v>
      </c>
      <c r="T13" s="134" t="n">
        <v>194.8</v>
      </c>
      <c r="U13" s="134" t="n">
        <v>61.9</v>
      </c>
      <c r="V13" s="139" t="n">
        <f aca="false">IF(Q13="","",T13*U13/4/10000)</f>
        <v>0.301453</v>
      </c>
      <c r="W13" s="140" t="n">
        <f aca="false">IF(Q13="","",R13/V13)</f>
        <v>162.711931876611</v>
      </c>
      <c r="X13" s="140" t="n">
        <f aca="false">IF(Q13="","",W13*(1-1/(SQRT(POWER((POWER(U13/2/40,2))+1,3)))))</f>
        <v>82.2160994485127</v>
      </c>
      <c r="Y13" s="141"/>
      <c r="Z13" s="141"/>
      <c r="AA13" s="133"/>
      <c r="AB13" s="140" t="n">
        <f aca="false">AA13/1000*9.81</f>
        <v>0</v>
      </c>
      <c r="AC13" s="140"/>
      <c r="AD13" s="133"/>
      <c r="AE13" s="133"/>
      <c r="AF13" s="142" t="str">
        <f aca="false">IF(AA13="","",AD13*AE13/4/10000)</f>
        <v/>
      </c>
      <c r="AG13" s="143" t="str">
        <f aca="false">IF(AA13="","",AB13/AF13)</f>
        <v/>
      </c>
      <c r="AH13" s="143" t="str">
        <f aca="false">IF(AA13="","",AG13*(1-1/(SQRT(POWER((POWER(AE13/2/40,2))+1,3)))))</f>
        <v/>
      </c>
    </row>
    <row r="14" s="76" customFormat="true" ht="13.5" hidden="false" customHeight="true" outlineLevel="0" collapsed="false">
      <c r="A14" s="52"/>
      <c r="B14" s="132" t="n">
        <v>7</v>
      </c>
      <c r="C14" s="133" t="s">
        <v>154</v>
      </c>
      <c r="D14" s="134"/>
      <c r="E14" s="135"/>
      <c r="F14" s="136" t="s">
        <v>155</v>
      </c>
      <c r="G14" s="134" t="n">
        <v>2400</v>
      </c>
      <c r="H14" s="140" t="n">
        <f aca="false">IF(G14="","",G14/1000*9.81)</f>
        <v>23.544</v>
      </c>
      <c r="I14" s="138" t="s">
        <v>134</v>
      </c>
      <c r="J14" s="134" t="n">
        <v>149.1</v>
      </c>
      <c r="K14" s="134" t="n">
        <v>46.3</v>
      </c>
      <c r="L14" s="139" t="n">
        <f aca="false">IF(G14="","",J14*K14/4/10000)</f>
        <v>0.17258325</v>
      </c>
      <c r="M14" s="140" t="n">
        <f aca="false">IF(G14="","",H14/L14)</f>
        <v>136.421118503679</v>
      </c>
      <c r="N14" s="140" t="n">
        <f aca="false">IF(G14="","",M14*(1-1/(SQRT(POWER((POWER(K14/2/40,2))+1,3)))))</f>
        <v>47.974070214468</v>
      </c>
      <c r="O14" s="136" t="s">
        <v>149</v>
      </c>
      <c r="P14" s="136" t="s">
        <v>153</v>
      </c>
      <c r="Q14" s="134" t="n">
        <f aca="false">(5000/2)+500</f>
        <v>3000</v>
      </c>
      <c r="R14" s="140" t="n">
        <f aca="false">Q14/1000*9.81</f>
        <v>29.43</v>
      </c>
      <c r="S14" s="140" t="s">
        <v>134</v>
      </c>
      <c r="T14" s="134" t="n">
        <v>194.8</v>
      </c>
      <c r="U14" s="134" t="n">
        <v>61.9</v>
      </c>
      <c r="V14" s="139" t="n">
        <f aca="false">IF(Q14="","",T14*U14/4/10000)</f>
        <v>0.301453</v>
      </c>
      <c r="W14" s="140" t="n">
        <f aca="false">IF(Q14="","",R14/V14)</f>
        <v>97.6271591259666</v>
      </c>
      <c r="X14" s="140" t="n">
        <f aca="false">IF(Q14="","",W14*(1-1/(SQRT(POWER((POWER(U14/2/40,2))+1,3)))))</f>
        <v>49.3296596691076</v>
      </c>
      <c r="Y14" s="141"/>
      <c r="Z14" s="141"/>
      <c r="AA14" s="133"/>
      <c r="AB14" s="140" t="n">
        <f aca="false">AA14/1000*9.81</f>
        <v>0</v>
      </c>
      <c r="AC14" s="140"/>
      <c r="AD14" s="133"/>
      <c r="AE14" s="133"/>
      <c r="AF14" s="142" t="str">
        <f aca="false">IF(AA14="","",AD14*AE14/4/10000)</f>
        <v/>
      </c>
      <c r="AG14" s="143" t="str">
        <f aca="false">IF(AA14="","",AB14/AF14)</f>
        <v/>
      </c>
      <c r="AH14" s="143" t="str">
        <f aca="false">IF(AA14="","",AG14*(1-1/(SQRT(POWER((POWER(AE14/2/40,2))+1,3)))))</f>
        <v/>
      </c>
    </row>
    <row r="15" customFormat="false" ht="13.5" hidden="false" customHeight="true" outlineLevel="0" collapsed="false">
      <c r="B15" s="132" t="n">
        <v>8</v>
      </c>
      <c r="C15" s="133" t="s">
        <v>156</v>
      </c>
      <c r="D15" s="134"/>
      <c r="E15" s="135" t="s">
        <v>157</v>
      </c>
      <c r="F15" s="136" t="s">
        <v>158</v>
      </c>
      <c r="G15" s="134" t="n">
        <v>2725</v>
      </c>
      <c r="H15" s="140" t="n">
        <f aca="false">IF(G15="","",G15/1000*9.81)</f>
        <v>26.73225</v>
      </c>
      <c r="I15" s="138" t="s">
        <v>134</v>
      </c>
      <c r="J15" s="134" t="n">
        <v>164.6</v>
      </c>
      <c r="K15" s="134" t="n">
        <v>58</v>
      </c>
      <c r="L15" s="139" t="n">
        <f aca="false">IF(G15="","",J15*K15/4/10000)</f>
        <v>0.23867</v>
      </c>
      <c r="M15" s="140" t="n">
        <f aca="false">IF(G15="","",H15/L15)</f>
        <v>112.005069761596</v>
      </c>
      <c r="N15" s="140" t="n">
        <f aca="false">IF(G15="","",M15*(1-1/(SQRT(POWER((POWER(K15/2/40,2))+1,3)))))</f>
        <v>52.5668236709083</v>
      </c>
      <c r="O15" s="136" t="s">
        <v>157</v>
      </c>
      <c r="P15" s="136" t="s">
        <v>147</v>
      </c>
      <c r="Q15" s="134" t="n">
        <v>4500</v>
      </c>
      <c r="R15" s="140" t="n">
        <f aca="false">Q15/1000*9.81</f>
        <v>44.145</v>
      </c>
      <c r="S15" s="140" t="s">
        <v>134</v>
      </c>
      <c r="T15" s="134" t="n">
        <v>194.7</v>
      </c>
      <c r="U15" s="134" t="n">
        <v>105</v>
      </c>
      <c r="V15" s="139" t="n">
        <f aca="false">IF(Q15="","",T15*U15/4/10000)</f>
        <v>0.5110875</v>
      </c>
      <c r="W15" s="140" t="n">
        <f aca="false">IF(Q15="","",R15/V15)</f>
        <v>86.3746423068457</v>
      </c>
      <c r="X15" s="140" t="n">
        <f aca="false">IF(Q15="","",W15*(1-1/(SQRT(POWER((POWER(U15/2/40,2))+1,3)))))</f>
        <v>67.1482835107913</v>
      </c>
      <c r="Y15" s="141"/>
      <c r="Z15" s="141"/>
      <c r="AA15" s="133"/>
      <c r="AB15" s="140" t="n">
        <f aca="false">AA15/1000*9.81</f>
        <v>0</v>
      </c>
      <c r="AC15" s="140"/>
      <c r="AD15" s="133"/>
      <c r="AE15" s="133"/>
      <c r="AF15" s="142" t="str">
        <f aca="false">IF(AA15="","",AD15*AE15/4/10000)</f>
        <v/>
      </c>
      <c r="AG15" s="143" t="str">
        <f aca="false">IF(AA15="","",AB15/AF15)</f>
        <v/>
      </c>
      <c r="AH15" s="143" t="str">
        <f aca="false">IF(AA15="","",AG15*(1-1/(SQRT(POWER((POWER(AE15/2/40,2))+1,3)))))</f>
        <v/>
      </c>
    </row>
    <row r="16" s="76" customFormat="true" ht="13.5" hidden="false" customHeight="true" outlineLevel="0" collapsed="false">
      <c r="A16" s="52"/>
      <c r="B16" s="132" t="n">
        <v>9</v>
      </c>
      <c r="C16" s="133" t="s">
        <v>159</v>
      </c>
      <c r="D16" s="134"/>
      <c r="E16" s="135" t="s">
        <v>157</v>
      </c>
      <c r="F16" s="136" t="s">
        <v>160</v>
      </c>
      <c r="G16" s="134" t="n">
        <v>2725</v>
      </c>
      <c r="H16" s="140" t="n">
        <f aca="false">IF(G16="","",G16/1000*9.81)</f>
        <v>26.73225</v>
      </c>
      <c r="I16" s="138" t="s">
        <v>134</v>
      </c>
      <c r="J16" s="134" t="n">
        <v>164.6</v>
      </c>
      <c r="K16" s="134" t="n">
        <v>58</v>
      </c>
      <c r="L16" s="139" t="n">
        <f aca="false">IF(G16="","",J16*K16/4/10000)</f>
        <v>0.23867</v>
      </c>
      <c r="M16" s="140" t="n">
        <f aca="false">IF(G16="","",H16/L16)</f>
        <v>112.005069761596</v>
      </c>
      <c r="N16" s="140" t="n">
        <f aca="false">IF(G16="","",M16*(1-1/(SQRT(POWER((POWER(K16/2/40,2))+1,3)))))</f>
        <v>52.5668236709083</v>
      </c>
      <c r="O16" s="136" t="s">
        <v>157</v>
      </c>
      <c r="P16" s="136" t="s">
        <v>147</v>
      </c>
      <c r="Q16" s="134" t="n">
        <f aca="false">(4500/2)+500</f>
        <v>2750</v>
      </c>
      <c r="R16" s="140" t="n">
        <f aca="false">Q16/1000*9.81</f>
        <v>26.9775</v>
      </c>
      <c r="S16" s="140" t="s">
        <v>134</v>
      </c>
      <c r="T16" s="134" t="n">
        <v>194.7</v>
      </c>
      <c r="U16" s="134" t="n">
        <v>70</v>
      </c>
      <c r="V16" s="139" t="n">
        <f aca="false">IF(Q16="","",T16*U16/4/10000)</f>
        <v>0.340725</v>
      </c>
      <c r="W16" s="140" t="n">
        <f aca="false">IF(Q16="","",R16/V16)</f>
        <v>79.1767554479419</v>
      </c>
      <c r="X16" s="140" t="n">
        <f aca="false">IF(Q16="","",W16*(1-1/(SQRT(POWER((POWER(U16/2/40,2))+1,3)))))</f>
        <v>45.4286034266311</v>
      </c>
      <c r="Y16" s="141"/>
      <c r="Z16" s="141"/>
      <c r="AA16" s="133"/>
      <c r="AB16" s="140" t="n">
        <f aca="false">AA16/1000*9.81</f>
        <v>0</v>
      </c>
      <c r="AC16" s="140"/>
      <c r="AD16" s="133"/>
      <c r="AE16" s="133"/>
      <c r="AF16" s="142" t="str">
        <f aca="false">IF(AA16="","",AD16*AE16/4/10000)</f>
        <v/>
      </c>
      <c r="AG16" s="143" t="str">
        <f aca="false">IF(AA16="","",AB16/AF16)</f>
        <v/>
      </c>
      <c r="AH16" s="143" t="str">
        <f aca="false">IF(AA16="","",AG16*(1-1/(SQRT(POWER((POWER(AE16/2/40,2))+1,3)))))</f>
        <v/>
      </c>
    </row>
    <row r="17" customFormat="false" ht="13.5" hidden="false" customHeight="true" outlineLevel="0" collapsed="false">
      <c r="B17" s="132" t="n">
        <v>10</v>
      </c>
      <c r="C17" s="133" t="s">
        <v>161</v>
      </c>
      <c r="D17" s="134"/>
      <c r="E17" s="135" t="s">
        <v>140</v>
      </c>
      <c r="F17" s="136" t="s">
        <v>141</v>
      </c>
      <c r="G17" s="134" t="n">
        <v>1425</v>
      </c>
      <c r="H17" s="140" t="n">
        <f aca="false">IF(G17="","",G17/1000*9.81)</f>
        <v>13.97925</v>
      </c>
      <c r="I17" s="138" t="s">
        <v>134</v>
      </c>
      <c r="J17" s="134" t="n">
        <v>135.2</v>
      </c>
      <c r="K17" s="134" t="n">
        <v>22.8</v>
      </c>
      <c r="L17" s="139" t="n">
        <f aca="false">IF(G17="","",J17*K17/4/10000)</f>
        <v>0.077064</v>
      </c>
      <c r="M17" s="140" t="n">
        <f aca="false">IF(G17="","",H17/L17)</f>
        <v>181.397928994083</v>
      </c>
      <c r="N17" s="140" t="n">
        <f aca="false">IF(G17="","",M17*(1-1/(SQRT(POWER((POWER(K17/2/40,2))+1,3)))))</f>
        <v>20.0519278570175</v>
      </c>
      <c r="O17" s="136"/>
      <c r="P17" s="136" t="s">
        <v>142</v>
      </c>
      <c r="Q17" s="134" t="n">
        <v>2300</v>
      </c>
      <c r="R17" s="140" t="n">
        <f aca="false">Q17/1000*9.81</f>
        <v>22.563</v>
      </c>
      <c r="S17" s="140" t="s">
        <v>134</v>
      </c>
      <c r="T17" s="134" t="n">
        <v>173.2</v>
      </c>
      <c r="U17" s="134" t="n">
        <v>27.5</v>
      </c>
      <c r="V17" s="139" t="n">
        <f aca="false">IF(Q17="","",T17*U17/4/10000)</f>
        <v>0.119075</v>
      </c>
      <c r="W17" s="140" t="n">
        <f aca="false">IF(Q17="","",R17/V17)</f>
        <v>189.485618307789</v>
      </c>
      <c r="X17" s="140" t="n">
        <f aca="false">IF(Q17="","",W17*(1-1/(SQRT(POWER((POWER(U17/2/40,2))+1,3)))))</f>
        <v>29.2282678846055</v>
      </c>
      <c r="Y17" s="141"/>
      <c r="Z17" s="141"/>
      <c r="AA17" s="133"/>
      <c r="AB17" s="140" t="n">
        <f aca="false">AA17/1000*9.81</f>
        <v>0</v>
      </c>
      <c r="AC17" s="140"/>
      <c r="AD17" s="133"/>
      <c r="AE17" s="133"/>
      <c r="AF17" s="142" t="str">
        <f aca="false">IF(AA17="","",AD17*AE17/4/10000)</f>
        <v/>
      </c>
      <c r="AG17" s="143" t="str">
        <f aca="false">IF(AA17="","",AB17/AF17)</f>
        <v/>
      </c>
      <c r="AH17" s="143" t="str">
        <f aca="false">IF(AA17="","",AG17*(1-1/(SQRT(POWER((POWER(AE17/2/40,2))+1,3)))))</f>
        <v/>
      </c>
    </row>
    <row r="18" customFormat="false" ht="13.5" hidden="false" customHeight="true" outlineLevel="0" collapsed="false">
      <c r="B18" s="132" t="n">
        <v>11</v>
      </c>
      <c r="C18" s="133" t="s">
        <v>162</v>
      </c>
      <c r="D18" s="134"/>
      <c r="E18" s="135" t="s">
        <v>157</v>
      </c>
      <c r="F18" s="136" t="s">
        <v>163</v>
      </c>
      <c r="G18" s="134" t="n">
        <v>2267.5</v>
      </c>
      <c r="H18" s="140" t="n">
        <f aca="false">IF(G18="","",G18/1000*9.81)</f>
        <v>22.244175</v>
      </c>
      <c r="I18" s="138" t="s">
        <v>134</v>
      </c>
      <c r="J18" s="134" t="n">
        <v>148</v>
      </c>
      <c r="K18" s="134" t="n">
        <v>59.1</v>
      </c>
      <c r="L18" s="139" t="n">
        <f aca="false">IF(G18="","",J18*K18/4/10000)</f>
        <v>0.21867</v>
      </c>
      <c r="M18" s="140" t="n">
        <f aca="false">IF(G18="","",H18/L18)</f>
        <v>101.724859377144</v>
      </c>
      <c r="N18" s="140" t="n">
        <f aca="false">IF(G18="","",M18*(1-1/(SQRT(POWER((POWER(K18/2/40,2))+1,3)))))</f>
        <v>48.7929504118883</v>
      </c>
      <c r="O18" s="136" t="s">
        <v>157</v>
      </c>
      <c r="P18" s="136" t="s">
        <v>164</v>
      </c>
      <c r="Q18" s="134" t="n">
        <v>2925</v>
      </c>
      <c r="R18" s="140" t="n">
        <f aca="false">Q18/1000*9.81</f>
        <v>28.69425</v>
      </c>
      <c r="S18" s="140" t="s">
        <v>134</v>
      </c>
      <c r="T18" s="134" t="n">
        <v>194.8</v>
      </c>
      <c r="U18" s="134" t="n">
        <v>71.6</v>
      </c>
      <c r="V18" s="139" t="n">
        <f aca="false">IF(Q18="","",T18*U18/4/10000)</f>
        <v>0.348692</v>
      </c>
      <c r="W18" s="140" t="n">
        <f aca="false">IF(Q18="","",R18/V18)</f>
        <v>82.291105043993</v>
      </c>
      <c r="X18" s="140" t="n">
        <f aca="false">IF(Q18="","",W18*(1-1/(SQRT(POWER((POWER(U18/2/40,2))+1,3)))))</f>
        <v>48.2445415821891</v>
      </c>
      <c r="Y18" s="141"/>
      <c r="Z18" s="141"/>
      <c r="AA18" s="133"/>
      <c r="AB18" s="140" t="n">
        <f aca="false">AA18/1000*9.81</f>
        <v>0</v>
      </c>
      <c r="AC18" s="140"/>
      <c r="AD18" s="133"/>
      <c r="AE18" s="133"/>
      <c r="AF18" s="142" t="str">
        <f aca="false">IF(AA18="","",AD18*AE18/4/10000)</f>
        <v/>
      </c>
      <c r="AG18" s="143" t="str">
        <f aca="false">IF(AA18="","",AB18/AF18)</f>
        <v/>
      </c>
      <c r="AH18" s="143" t="str">
        <f aca="false">IF(AA18="","",AG18*(1-1/(SQRT(POWER((POWER(AE18/2/40,2))+1,3)))))</f>
        <v/>
      </c>
    </row>
    <row r="19" customFormat="false" ht="13.5" hidden="false" customHeight="true" outlineLevel="0" collapsed="false">
      <c r="B19" s="132" t="n">
        <v>12</v>
      </c>
      <c r="C19" s="133" t="s">
        <v>165</v>
      </c>
      <c r="D19" s="134"/>
      <c r="E19" s="135" t="s">
        <v>157</v>
      </c>
      <c r="F19" s="136" t="s">
        <v>166</v>
      </c>
      <c r="G19" s="134" t="n">
        <v>1000</v>
      </c>
      <c r="H19" s="140" t="n">
        <f aca="false">IF(G19="","",G19/1000*9.81)</f>
        <v>9.81</v>
      </c>
      <c r="I19" s="138" t="s">
        <v>134</v>
      </c>
      <c r="J19" s="134" t="n">
        <v>123.4</v>
      </c>
      <c r="K19" s="134" t="n">
        <v>47.9</v>
      </c>
      <c r="L19" s="139" t="n">
        <f aca="false">IF(G19="","",J19*K19/4/10000)</f>
        <v>0.1477715</v>
      </c>
      <c r="M19" s="140" t="n">
        <f aca="false">IF(G19="","",H19/L19)</f>
        <v>66.3862788156038</v>
      </c>
      <c r="N19" s="140" t="n">
        <f aca="false">IF(G19="","",M19*(1-1/(SQRT(POWER((POWER(K19/2/40,2))+1,3)))))</f>
        <v>24.4598268018482</v>
      </c>
      <c r="O19" s="136" t="s">
        <v>157</v>
      </c>
      <c r="P19" s="136" t="s">
        <v>167</v>
      </c>
      <c r="Q19" s="134" t="n">
        <v>1590</v>
      </c>
      <c r="R19" s="140" t="n">
        <f aca="false">Q19/1000*9.81</f>
        <v>15.5979</v>
      </c>
      <c r="S19" s="140" t="s">
        <v>134</v>
      </c>
      <c r="T19" s="134" t="n">
        <v>174.5</v>
      </c>
      <c r="U19" s="134" t="n">
        <v>59.1</v>
      </c>
      <c r="V19" s="139" t="n">
        <f aca="false">IF(Q19="","",T19*U19/4/10000)</f>
        <v>0.25782375</v>
      </c>
      <c r="W19" s="140" t="n">
        <f aca="false">IF(Q19="","",R19/V19)</f>
        <v>60.498305528486</v>
      </c>
      <c r="X19" s="140" t="n">
        <f aca="false">IF(Q19="","",W19*(1-1/(SQRT(POWER((POWER(U19/2/40,2))+1,3)))))</f>
        <v>29.0183819346517</v>
      </c>
      <c r="Y19" s="141"/>
      <c r="Z19" s="141"/>
      <c r="AA19" s="133"/>
      <c r="AB19" s="140" t="n">
        <f aca="false">AA19/1000*9.81</f>
        <v>0</v>
      </c>
      <c r="AC19" s="140"/>
      <c r="AD19" s="133"/>
      <c r="AE19" s="133"/>
      <c r="AF19" s="142" t="str">
        <f aca="false">IF(AA19="","",AD19*AE19/4/10000)</f>
        <v/>
      </c>
      <c r="AG19" s="143" t="str">
        <f aca="false">IF(AA19="","",AB19/AF19)</f>
        <v/>
      </c>
      <c r="AH19" s="143" t="str">
        <f aca="false">IF(AA19="","",AG19*(1-1/(SQRT(POWER((POWER(AE19/2/40,2))+1,3)))))</f>
        <v/>
      </c>
    </row>
    <row r="20" customFormat="false" ht="13.5" hidden="false" customHeight="true" outlineLevel="0" collapsed="false">
      <c r="B20" s="132" t="n">
        <v>13</v>
      </c>
      <c r="C20" s="133" t="s">
        <v>168</v>
      </c>
      <c r="D20" s="134"/>
      <c r="E20" s="135" t="s">
        <v>157</v>
      </c>
      <c r="F20" s="136" t="s">
        <v>169</v>
      </c>
      <c r="G20" s="134" t="n">
        <v>1224</v>
      </c>
      <c r="H20" s="140" t="n">
        <f aca="false">IF(G20="","",G20/1000*9.81)</f>
        <v>12.00744</v>
      </c>
      <c r="I20" s="138" t="s">
        <v>134</v>
      </c>
      <c r="J20" s="134" t="n">
        <v>133.5</v>
      </c>
      <c r="K20" s="134" t="n">
        <v>47.9</v>
      </c>
      <c r="L20" s="139" t="n">
        <f aca="false">IF(G20="","",J20*K20/4/10000)</f>
        <v>0.15986625</v>
      </c>
      <c r="M20" s="140" t="n">
        <f aca="false">IF(G20="","",H20/L20)</f>
        <v>75.1092866693251</v>
      </c>
      <c r="N20" s="140" t="n">
        <f aca="false">IF(G20="","",M20*(1-1/(SQRT(POWER((POWER(K20/2/40,2))+1,3)))))</f>
        <v>27.6737930777082</v>
      </c>
      <c r="O20" s="136" t="s">
        <v>157</v>
      </c>
      <c r="P20" s="136" t="s">
        <v>167</v>
      </c>
      <c r="Q20" s="134" t="n">
        <v>1601</v>
      </c>
      <c r="R20" s="140" t="n">
        <f aca="false">Q20/1000*9.81</f>
        <v>15.70581</v>
      </c>
      <c r="S20" s="140" t="s">
        <v>134</v>
      </c>
      <c r="T20" s="134" t="n">
        <v>174.5</v>
      </c>
      <c r="U20" s="134" t="n">
        <v>59.1</v>
      </c>
      <c r="V20" s="139" t="n">
        <f aca="false">IF(Q20="","",T20*U20/4/10000)</f>
        <v>0.25782375</v>
      </c>
      <c r="W20" s="140" t="n">
        <f aca="false">IF(Q20="","",R20/V20)</f>
        <v>60.9168472648466</v>
      </c>
      <c r="X20" s="140" t="n">
        <f aca="false">IF(Q20="","",W20*(1-1/(SQRT(POWER((POWER(U20/2/40,2))+1,3)))))</f>
        <v>29.2191380360864</v>
      </c>
      <c r="Y20" s="141"/>
      <c r="Z20" s="141"/>
      <c r="AA20" s="133"/>
      <c r="AB20" s="140" t="n">
        <f aca="false">AA20/1000*9.81</f>
        <v>0</v>
      </c>
      <c r="AC20" s="140"/>
      <c r="AD20" s="133"/>
      <c r="AE20" s="133"/>
      <c r="AF20" s="142" t="str">
        <f aca="false">IF(AA20="","",AD20*AE20/4/10000)</f>
        <v/>
      </c>
      <c r="AG20" s="143" t="str">
        <f aca="false">IF(AA20="","",AB20/AF20)</f>
        <v/>
      </c>
      <c r="AH20" s="143" t="str">
        <f aca="false">IF(AA20="","",AG20*(1-1/(SQRT(POWER((POWER(AE20/2/40,2))+1,3)))))</f>
        <v/>
      </c>
    </row>
    <row r="21" s="76" customFormat="true" ht="13.5" hidden="false" customHeight="true" outlineLevel="0" collapsed="false">
      <c r="A21" s="52"/>
      <c r="B21" s="132" t="n">
        <v>14</v>
      </c>
      <c r="C21" s="133" t="s">
        <v>170</v>
      </c>
      <c r="D21" s="134"/>
      <c r="E21" s="135" t="s">
        <v>171</v>
      </c>
      <c r="F21" s="136" t="s">
        <v>172</v>
      </c>
      <c r="G21" s="134" t="n">
        <v>2000</v>
      </c>
      <c r="H21" s="140" t="n">
        <f aca="false">IF(G21="","",G21/1000*9.81)</f>
        <v>19.62</v>
      </c>
      <c r="I21" s="138" t="s">
        <v>134</v>
      </c>
      <c r="J21" s="134" t="n">
        <v>124.8</v>
      </c>
      <c r="K21" s="134" t="n">
        <v>44.5</v>
      </c>
      <c r="L21" s="139" t="n">
        <f aca="false">IF(G21="","",J21*K21/4/10000)</f>
        <v>0.13884</v>
      </c>
      <c r="M21" s="140" t="n">
        <f aca="false">IF(G21="","",H21/L21)</f>
        <v>141.313742437338</v>
      </c>
      <c r="N21" s="140" t="n">
        <f aca="false">IF(G21="","",M21*(1-1/(SQRT(POWER((POWER(K21/2/40,2))+1,3)))))</f>
        <v>47.0013206535571</v>
      </c>
      <c r="O21" s="136" t="s">
        <v>171</v>
      </c>
      <c r="P21" s="136" t="s">
        <v>173</v>
      </c>
      <c r="Q21" s="134" t="n">
        <v>2000</v>
      </c>
      <c r="R21" s="140" t="n">
        <f aca="false">Q21/1000*9.81</f>
        <v>19.62</v>
      </c>
      <c r="S21" s="140" t="s">
        <v>134</v>
      </c>
      <c r="T21" s="134" t="n">
        <v>124.8</v>
      </c>
      <c r="U21" s="134" t="n">
        <v>44.5</v>
      </c>
      <c r="V21" s="139" t="n">
        <f aca="false">IF(Q21="","",T21*U21/4/10000)</f>
        <v>0.13884</v>
      </c>
      <c r="W21" s="140" t="n">
        <f aca="false">IF(Q21="","",R21/V21)</f>
        <v>141.313742437338</v>
      </c>
      <c r="X21" s="140" t="n">
        <f aca="false">IF(Q21="","",W21*(1-1/(SQRT(POWER((POWER(U21/2/40,2))+1,3)))))</f>
        <v>47.0013206535571</v>
      </c>
      <c r="Y21" s="141"/>
      <c r="Z21" s="141"/>
      <c r="AA21" s="133"/>
      <c r="AB21" s="140" t="n">
        <f aca="false">AA21/1000*9.81</f>
        <v>0</v>
      </c>
      <c r="AC21" s="140"/>
      <c r="AD21" s="133"/>
      <c r="AE21" s="133"/>
      <c r="AF21" s="142" t="str">
        <f aca="false">IF(AA21="","",AD21*AE21/4/10000)</f>
        <v/>
      </c>
      <c r="AG21" s="143" t="str">
        <f aca="false">IF(AA21="","",AB21/AF21)</f>
        <v/>
      </c>
      <c r="AH21" s="143" t="str">
        <f aca="false">IF(AA21="","",AG21*(1-1/(SQRT(POWER((POWER(AE21/2/40,2))+1,3)))))</f>
        <v/>
      </c>
    </row>
    <row r="22" customFormat="false" ht="13.5" hidden="false" customHeight="true" outlineLevel="0" collapsed="false">
      <c r="B22" s="132" t="n">
        <v>15</v>
      </c>
      <c r="C22" s="133" t="s">
        <v>174</v>
      </c>
      <c r="D22" s="134"/>
      <c r="E22" s="135" t="s">
        <v>140</v>
      </c>
      <c r="F22" s="136" t="s">
        <v>175</v>
      </c>
      <c r="G22" s="134" t="n">
        <v>1085</v>
      </c>
      <c r="H22" s="140" t="n">
        <f aca="false">IF(G22="","",G22/1000*9.81)</f>
        <v>10.64385</v>
      </c>
      <c r="I22" s="138" t="s">
        <v>134</v>
      </c>
      <c r="J22" s="134" t="n">
        <v>141</v>
      </c>
      <c r="K22" s="134" t="n">
        <v>28.4</v>
      </c>
      <c r="L22" s="139" t="n">
        <f aca="false">IF(G22="","",J22*K22/4/10000)</f>
        <v>0.10011</v>
      </c>
      <c r="M22" s="140" t="n">
        <f aca="false">IF(G22="","",H22/L22)</f>
        <v>106.321546299071</v>
      </c>
      <c r="N22" s="140" t="n">
        <f aca="false">IF(G22="","",M22*(1-1/(SQRT(POWER((POWER(K22/2/40,2))+1,3)))))</f>
        <v>17.3401462050194</v>
      </c>
      <c r="O22" s="136" t="s">
        <v>140</v>
      </c>
      <c r="P22" s="136" t="s">
        <v>176</v>
      </c>
      <c r="Q22" s="134" t="n">
        <v>1520</v>
      </c>
      <c r="R22" s="140" t="n">
        <f aca="false">Q22/1000*9.81</f>
        <v>14.9112</v>
      </c>
      <c r="S22" s="140" t="s">
        <v>134</v>
      </c>
      <c r="T22" s="134" t="n">
        <v>171</v>
      </c>
      <c r="U22" s="134" t="n">
        <v>28.4</v>
      </c>
      <c r="V22" s="139" t="n">
        <f aca="false">IF(Q22="","",T22*U22/4/10000)</f>
        <v>0.12141</v>
      </c>
      <c r="W22" s="140" t="n">
        <f aca="false">IF(Q22="","",R22/V22)</f>
        <v>122.816901408451</v>
      </c>
      <c r="X22" s="140" t="n">
        <f aca="false">IF(Q22="","",W22*(1-1/(SQRT(POWER((POWER(U22/2/40,2))+1,3)))))</f>
        <v>20.0303993028795</v>
      </c>
      <c r="Y22" s="141"/>
      <c r="Z22" s="141"/>
      <c r="AA22" s="133"/>
      <c r="AB22" s="140" t="n">
        <f aca="false">AA22/1000*9.81</f>
        <v>0</v>
      </c>
      <c r="AC22" s="140"/>
      <c r="AD22" s="133"/>
      <c r="AE22" s="133"/>
      <c r="AF22" s="142" t="str">
        <f aca="false">IF(AA22="","",AD22*AE22/4/10000)</f>
        <v/>
      </c>
      <c r="AG22" s="143" t="str">
        <f aca="false">IF(AA22="","",AB22/AF22)</f>
        <v/>
      </c>
      <c r="AH22" s="143" t="str">
        <f aca="false">IF(AA22="","",AG22*(1-1/(SQRT(POWER((POWER(AE22/2/40,2))+1,3)))))</f>
        <v/>
      </c>
    </row>
    <row r="23" customFormat="false" ht="13.5" hidden="false" customHeight="true" outlineLevel="0" collapsed="false">
      <c r="B23" s="132" t="n">
        <v>16</v>
      </c>
      <c r="C23" s="133" t="s">
        <v>177</v>
      </c>
      <c r="D23" s="134"/>
      <c r="E23" s="135" t="s">
        <v>171</v>
      </c>
      <c r="F23" s="136" t="s">
        <v>178</v>
      </c>
      <c r="G23" s="134" t="n">
        <v>1246</v>
      </c>
      <c r="H23" s="140" t="n">
        <f aca="false">IF(G23="","",G23/1000*9.81)</f>
        <v>12.22326</v>
      </c>
      <c r="I23" s="138" t="s">
        <v>134</v>
      </c>
      <c r="J23" s="134" t="n">
        <v>141.1</v>
      </c>
      <c r="K23" s="134" t="n">
        <v>53.7</v>
      </c>
      <c r="L23" s="139" t="n">
        <f aca="false">IF(G23="","",J23*K23/4/10000)</f>
        <v>0.18942675</v>
      </c>
      <c r="M23" s="140" t="n">
        <f aca="false">IF(G23="","",H23/L23)</f>
        <v>64.5276340326802</v>
      </c>
      <c r="N23" s="140" t="n">
        <f aca="false">IF(G23="","",M23*(1-1/(SQRT(POWER((POWER(K23/2/40,2))+1,3)))))</f>
        <v>27.5929185928426</v>
      </c>
      <c r="O23" s="136" t="s">
        <v>171</v>
      </c>
      <c r="P23" s="136" t="s">
        <v>179</v>
      </c>
      <c r="Q23" s="134" t="n">
        <v>1569</v>
      </c>
      <c r="R23" s="140" t="n">
        <f aca="false">Q23/1000*9.81</f>
        <v>15.39189</v>
      </c>
      <c r="S23" s="140" t="s">
        <v>134</v>
      </c>
      <c r="T23" s="134" t="n">
        <v>183.5</v>
      </c>
      <c r="U23" s="134" t="n">
        <v>64.5</v>
      </c>
      <c r="V23" s="139" t="n">
        <f aca="false">IF(Q23="","",T23*U23/4/10000)</f>
        <v>0.29589375</v>
      </c>
      <c r="W23" s="140" t="n">
        <f aca="false">IF(Q23="","",R23/V23)</f>
        <v>52.0183004879285</v>
      </c>
      <c r="X23" s="140" t="n">
        <f aca="false">IF(Q23="","",W23*(1-1/(SQRT(POWER((POWER(U23/2/40,2))+1,3)))))</f>
        <v>27.4760253518773</v>
      </c>
      <c r="Y23" s="141"/>
      <c r="Z23" s="141"/>
      <c r="AA23" s="133"/>
      <c r="AB23" s="140" t="n">
        <f aca="false">AA23/1000*9.81</f>
        <v>0</v>
      </c>
      <c r="AC23" s="140"/>
      <c r="AD23" s="133"/>
      <c r="AE23" s="133"/>
      <c r="AF23" s="142" t="str">
        <f aca="false">IF(AA23="","",AD23*AE23/4/10000)</f>
        <v/>
      </c>
      <c r="AG23" s="143" t="str">
        <f aca="false">IF(AA23="","",AB23/AF23)</f>
        <v/>
      </c>
      <c r="AH23" s="143" t="str">
        <f aca="false">IF(AA23="","",AG23*(1-1/(SQRT(POWER((POWER(AE23/2/40,2))+1,3)))))</f>
        <v/>
      </c>
    </row>
    <row r="24" customFormat="false" ht="13.5" hidden="false" customHeight="true" outlineLevel="0" collapsed="false">
      <c r="B24" s="132" t="n">
        <v>17</v>
      </c>
      <c r="C24" s="133" t="s">
        <v>180</v>
      </c>
      <c r="D24" s="134"/>
      <c r="E24" s="135" t="s">
        <v>132</v>
      </c>
      <c r="F24" s="136" t="s">
        <v>178</v>
      </c>
      <c r="G24" s="134" t="n">
        <v>1452</v>
      </c>
      <c r="H24" s="140" t="n">
        <f aca="false">IF(G24="","",G24/1000*9.81)</f>
        <v>14.24412</v>
      </c>
      <c r="I24" s="138" t="s">
        <v>134</v>
      </c>
      <c r="J24" s="134" t="n">
        <v>141.1</v>
      </c>
      <c r="K24" s="134" t="n">
        <v>53.7</v>
      </c>
      <c r="L24" s="139" t="n">
        <f aca="false">IF(G24="","",J24*K24/4/10000)</f>
        <v>0.18942675</v>
      </c>
      <c r="M24" s="140" t="n">
        <f aca="false">IF(G24="","",H24/L24)</f>
        <v>75.1959266576658</v>
      </c>
      <c r="N24" s="140" t="n">
        <f aca="false">IF(G24="","",M24*(1-1/(SQRT(POWER((POWER(K24/2/40,2))+1,3)))))</f>
        <v>32.1548296924618</v>
      </c>
      <c r="O24" s="136" t="s">
        <v>132</v>
      </c>
      <c r="P24" s="136" t="s">
        <v>179</v>
      </c>
      <c r="Q24" s="134" t="n">
        <v>2271</v>
      </c>
      <c r="R24" s="140" t="n">
        <f aca="false">Q24/1000*9.81</f>
        <v>22.27851</v>
      </c>
      <c r="S24" s="140" t="s">
        <v>134</v>
      </c>
      <c r="T24" s="134" t="n">
        <v>183.5</v>
      </c>
      <c r="U24" s="134" t="n">
        <v>64.5</v>
      </c>
      <c r="V24" s="139" t="n">
        <f aca="false">IF(Q24="","",T24*U24/4/10000)</f>
        <v>0.29589375</v>
      </c>
      <c r="W24" s="140" t="n">
        <f aca="false">IF(Q24="","",R24/V24)</f>
        <v>75.2922628477283</v>
      </c>
      <c r="X24" s="140" t="n">
        <f aca="false">IF(Q24="","",W24*(1-1/(SQRT(POWER((POWER(U24/2/40,2))+1,3)))))</f>
        <v>39.7693139414362</v>
      </c>
      <c r="Y24" s="141"/>
      <c r="Z24" s="141"/>
      <c r="AA24" s="133"/>
      <c r="AB24" s="140" t="n">
        <f aca="false">AA24/1000*9.81</f>
        <v>0</v>
      </c>
      <c r="AC24" s="140"/>
      <c r="AD24" s="133"/>
      <c r="AE24" s="133"/>
      <c r="AF24" s="142" t="str">
        <f aca="false">IF(AA24="","",AD24*AE24/4/10000)</f>
        <v/>
      </c>
      <c r="AG24" s="143" t="str">
        <f aca="false">IF(AA24="","",AB24/AF24)</f>
        <v/>
      </c>
      <c r="AH24" s="143" t="str">
        <f aca="false">IF(AA24="","",AG24*(1-1/(SQRT(POWER((POWER(AE24/2/40,2))+1,3)))))</f>
        <v/>
      </c>
    </row>
    <row r="25" s="76" customFormat="true" ht="13.5" hidden="false" customHeight="true" outlineLevel="0" collapsed="false">
      <c r="A25" s="52"/>
      <c r="B25" s="132" t="n">
        <v>18</v>
      </c>
      <c r="C25" s="133" t="s">
        <v>181</v>
      </c>
      <c r="D25" s="134" t="n">
        <v>2000</v>
      </c>
      <c r="E25" s="135"/>
      <c r="F25" s="136"/>
      <c r="G25" s="134"/>
      <c r="H25" s="140" t="str">
        <f aca="false">IF(G25="","",G25/1000*9.81)</f>
        <v/>
      </c>
      <c r="I25" s="138"/>
      <c r="J25" s="134"/>
      <c r="K25" s="134"/>
      <c r="L25" s="139" t="str">
        <f aca="false">IF(G25="","",J25*K25/4/10000)</f>
        <v/>
      </c>
      <c r="M25" s="140" t="str">
        <f aca="false">IF(G25="","",H25/L25)</f>
        <v/>
      </c>
      <c r="N25" s="140" t="str">
        <f aca="false">IF(G25="","",M25*(1-1/(SQRT(POWER((POWER(K25/2/40,2))+1,3)))))</f>
        <v/>
      </c>
      <c r="O25" s="136"/>
      <c r="P25" s="136"/>
      <c r="Q25" s="134"/>
      <c r="R25" s="140"/>
      <c r="S25" s="140"/>
      <c r="T25" s="134"/>
      <c r="U25" s="134"/>
      <c r="V25" s="139" t="str">
        <f aca="false">IF(Q25="","",T25*U25/4/10000)</f>
        <v/>
      </c>
      <c r="W25" s="140" t="str">
        <f aca="false">IF(Q25="","",R25/V25)</f>
        <v/>
      </c>
      <c r="X25" s="140" t="str">
        <f aca="false">IF(Q25="","",W25*(1-1/(SQRT(POWER((POWER(U25/2/40,2))+1,3)))))</f>
        <v/>
      </c>
      <c r="Y25" s="141"/>
      <c r="Z25" s="141"/>
      <c r="AA25" s="133"/>
      <c r="AB25" s="140"/>
      <c r="AC25" s="140"/>
      <c r="AD25" s="133"/>
      <c r="AE25" s="133"/>
      <c r="AF25" s="142" t="str">
        <f aca="false">IF(AA25="","",AD25*AE25/4/10000)</f>
        <v/>
      </c>
      <c r="AG25" s="143" t="str">
        <f aca="false">IF(AA25="","",AB25/AF25)</f>
        <v/>
      </c>
      <c r="AH25" s="143" t="str">
        <f aca="false">IF(AA25="","",AG25*(1-1/(SQRT(POWER((POWER(AE25/2/40,2))+1,3)))))</f>
        <v/>
      </c>
    </row>
    <row r="26" s="76" customFormat="true" ht="13.5" hidden="false" customHeight="true" outlineLevel="0" collapsed="false">
      <c r="A26" s="52"/>
      <c r="B26" s="132" t="n">
        <v>19</v>
      </c>
      <c r="C26" s="133" t="s">
        <v>182</v>
      </c>
      <c r="D26" s="134"/>
      <c r="E26" s="135" t="s">
        <v>183</v>
      </c>
      <c r="F26" s="136" t="s">
        <v>184</v>
      </c>
      <c r="G26" s="144"/>
      <c r="H26" s="140" t="str">
        <f aca="false">IF(G26="","",G26/1000*9.81)</f>
        <v/>
      </c>
      <c r="I26" s="138"/>
      <c r="J26" s="144"/>
      <c r="K26" s="144"/>
      <c r="L26" s="139" t="str">
        <f aca="false">IF(G26="","",J26*K26/4/10000)</f>
        <v/>
      </c>
      <c r="M26" s="140" t="str">
        <f aca="false">IF(G26="","",H26/L26)</f>
        <v/>
      </c>
      <c r="N26" s="140" t="str">
        <f aca="false">IF(G26="","",M26*(1-1/(SQRT(POWER((POWER(K26/2/40,2))+1,3)))))</f>
        <v/>
      </c>
      <c r="O26" s="136"/>
      <c r="P26" s="136"/>
      <c r="Q26" s="134"/>
      <c r="R26" s="140"/>
      <c r="S26" s="140"/>
      <c r="T26" s="134"/>
      <c r="U26" s="134"/>
      <c r="V26" s="139" t="str">
        <f aca="false">IF(Q26="","",T26*U26/4/10000)</f>
        <v/>
      </c>
      <c r="W26" s="140" t="str">
        <f aca="false">IF(Q26="","",R26/V26)</f>
        <v/>
      </c>
      <c r="X26" s="140" t="str">
        <f aca="false">IF(Q26="","",W26*(1-1/(SQRT(POWER((POWER(U26/2/40,2))+1,3)))))</f>
        <v/>
      </c>
      <c r="Y26" s="141"/>
      <c r="Z26" s="141"/>
      <c r="AA26" s="133"/>
      <c r="AB26" s="140"/>
      <c r="AC26" s="140"/>
      <c r="AD26" s="133"/>
      <c r="AE26" s="133"/>
      <c r="AF26" s="142" t="str">
        <f aca="false">IF(AA26="","",AD26*AE26/4/10000)</f>
        <v/>
      </c>
      <c r="AG26" s="143" t="str">
        <f aca="false">IF(AA26="","",AB26/AF26)</f>
        <v/>
      </c>
      <c r="AH26" s="143" t="str">
        <f aca="false">IF(AA26="","",AG26*(1-1/(SQRT(POWER((POWER(AE26/2/40,2))+1,3)))))</f>
        <v/>
      </c>
    </row>
    <row r="27" s="76" customFormat="true" ht="13.5" hidden="false" customHeight="true" outlineLevel="0" collapsed="false">
      <c r="A27" s="52"/>
      <c r="B27" s="132" t="n">
        <v>20</v>
      </c>
      <c r="C27" s="133" t="s">
        <v>185</v>
      </c>
      <c r="D27" s="134"/>
      <c r="E27" s="135"/>
      <c r="F27" s="136"/>
      <c r="G27" s="134"/>
      <c r="H27" s="140" t="str">
        <f aca="false">IF(G27="","",G27/1000*9.81)</f>
        <v/>
      </c>
      <c r="I27" s="138"/>
      <c r="J27" s="134"/>
      <c r="K27" s="134"/>
      <c r="L27" s="139" t="str">
        <f aca="false">IF(G27="","",J27*K27/4/10000)</f>
        <v/>
      </c>
      <c r="M27" s="140" t="str">
        <f aca="false">IF(G27="","",H27/L27)</f>
        <v/>
      </c>
      <c r="N27" s="140" t="str">
        <f aca="false">IF(G27="","",M27*(1-1/(SQRT(POWER((POWER(K27/2/40,2))+1,3)))))</f>
        <v/>
      </c>
      <c r="O27" s="136"/>
      <c r="P27" s="136"/>
      <c r="Q27" s="134"/>
      <c r="R27" s="140"/>
      <c r="S27" s="140"/>
      <c r="T27" s="134"/>
      <c r="U27" s="134"/>
      <c r="V27" s="139" t="str">
        <f aca="false">IF(Q27="","",T27*U27/4/10000)</f>
        <v/>
      </c>
      <c r="W27" s="140" t="str">
        <f aca="false">IF(Q27="","",R27/V27)</f>
        <v/>
      </c>
      <c r="X27" s="140" t="str">
        <f aca="false">IF(Q27="","",W27*(1-1/(SQRT(POWER((POWER(U27/2/40,2))+1,3)))))</f>
        <v/>
      </c>
      <c r="Y27" s="141"/>
      <c r="Z27" s="141"/>
      <c r="AA27" s="133"/>
      <c r="AB27" s="140"/>
      <c r="AC27" s="140"/>
      <c r="AD27" s="133"/>
      <c r="AE27" s="133"/>
      <c r="AF27" s="142" t="str">
        <f aca="false">IF(AA27="","",AD27*AE27/4/10000)</f>
        <v/>
      </c>
      <c r="AG27" s="143" t="str">
        <f aca="false">IF(AA27="","",AB27/AF27)</f>
        <v/>
      </c>
      <c r="AH27" s="143" t="str">
        <f aca="false">IF(AA27="","",AG27*(1-1/(SQRT(POWER((POWER(AE27/2/40,2))+1,3)))))</f>
        <v/>
      </c>
    </row>
    <row r="28" s="76" customFormat="true" ht="13.5" hidden="false" customHeight="true" outlineLevel="0" collapsed="false">
      <c r="A28" s="52"/>
      <c r="B28" s="132" t="n">
        <v>21</v>
      </c>
      <c r="C28" s="133" t="s">
        <v>186</v>
      </c>
      <c r="D28" s="134"/>
      <c r="E28" s="135"/>
      <c r="F28" s="136"/>
      <c r="G28" s="134"/>
      <c r="H28" s="140" t="str">
        <f aca="false">IF(G28="","",G28/1000*9.81)</f>
        <v/>
      </c>
      <c r="I28" s="138"/>
      <c r="J28" s="134"/>
      <c r="K28" s="134"/>
      <c r="L28" s="139" t="str">
        <f aca="false">IF(G28="","",J28*K28/4/10000)</f>
        <v/>
      </c>
      <c r="M28" s="140" t="str">
        <f aca="false">IF(G28="","",H28/L28)</f>
        <v/>
      </c>
      <c r="N28" s="140" t="str">
        <f aca="false">IF(G28="","",M28*(1-1/(SQRT(POWER((POWER(K28/2/40,2))+1,3)))))</f>
        <v/>
      </c>
      <c r="O28" s="136"/>
      <c r="P28" s="136"/>
      <c r="Q28" s="134"/>
      <c r="R28" s="140"/>
      <c r="S28" s="140"/>
      <c r="T28" s="134"/>
      <c r="U28" s="134"/>
      <c r="V28" s="139" t="str">
        <f aca="false">IF(Q28="","",T28*U28/4/10000)</f>
        <v/>
      </c>
      <c r="W28" s="140" t="str">
        <f aca="false">IF(Q28="","",R28/V28)</f>
        <v/>
      </c>
      <c r="X28" s="140" t="str">
        <f aca="false">IF(Q28="","",W28*(1-1/(SQRT(POWER((POWER(U28/2/40,2))+1,3)))))</f>
        <v/>
      </c>
      <c r="Y28" s="141"/>
      <c r="Z28" s="141"/>
      <c r="AA28" s="133"/>
      <c r="AB28" s="140"/>
      <c r="AC28" s="140"/>
      <c r="AD28" s="133"/>
      <c r="AE28" s="133"/>
      <c r="AF28" s="142" t="str">
        <f aca="false">IF(AA28="","",AD28*AE28/4/10000)</f>
        <v/>
      </c>
      <c r="AG28" s="143" t="str">
        <f aca="false">IF(AA28="","",AB28/AF28)</f>
        <v/>
      </c>
      <c r="AH28" s="143" t="str">
        <f aca="false">IF(AA28="","",AG28*(1-1/(SQRT(POWER((POWER(AE28/2/40,2))+1,3)))))</f>
        <v/>
      </c>
    </row>
    <row r="29" s="76" customFormat="true" ht="13.5" hidden="false" customHeight="true" outlineLevel="0" collapsed="false">
      <c r="A29" s="52"/>
      <c r="B29" s="132" t="n">
        <v>22</v>
      </c>
      <c r="C29" s="133" t="s">
        <v>187</v>
      </c>
      <c r="D29" s="134"/>
      <c r="E29" s="135"/>
      <c r="F29" s="136"/>
      <c r="G29" s="134"/>
      <c r="H29" s="140" t="str">
        <f aca="false">IF(G29="","",G29/1000*9.81)</f>
        <v/>
      </c>
      <c r="I29" s="138"/>
      <c r="J29" s="134"/>
      <c r="K29" s="134"/>
      <c r="L29" s="139" t="str">
        <f aca="false">IF(G29="","",J29*K29/4/10000)</f>
        <v/>
      </c>
      <c r="M29" s="140" t="str">
        <f aca="false">IF(G29="","",H29/L29)</f>
        <v/>
      </c>
      <c r="N29" s="140" t="str">
        <f aca="false">IF(G29="","",M29*(1-1/(SQRT(POWER((POWER(K29/2/40,2))+1,3)))))</f>
        <v/>
      </c>
      <c r="O29" s="136"/>
      <c r="P29" s="136"/>
      <c r="Q29" s="134"/>
      <c r="R29" s="140" t="n">
        <f aca="false">Q29/1000*9.81</f>
        <v>0</v>
      </c>
      <c r="S29" s="140"/>
      <c r="T29" s="134"/>
      <c r="U29" s="134"/>
      <c r="V29" s="139" t="str">
        <f aca="false">IF(Q29="","",T29*U29/4/10000)</f>
        <v/>
      </c>
      <c r="W29" s="140" t="str">
        <f aca="false">IF(Q29="","",R29/V29)</f>
        <v/>
      </c>
      <c r="X29" s="140" t="str">
        <f aca="false">IF(Q29="","",W29*(1-1/(SQRT(POWER((POWER(U29/2/40,2))+1,3)))))</f>
        <v/>
      </c>
      <c r="Y29" s="141"/>
      <c r="Z29" s="141"/>
      <c r="AA29" s="133"/>
      <c r="AB29" s="140" t="n">
        <f aca="false">AA29/1000*9.81</f>
        <v>0</v>
      </c>
      <c r="AC29" s="140"/>
      <c r="AD29" s="133"/>
      <c r="AE29" s="133"/>
      <c r="AF29" s="142" t="str">
        <f aca="false">IF(AA29="","",AD29*AE29/4/10000)</f>
        <v/>
      </c>
      <c r="AG29" s="143" t="str">
        <f aca="false">IF(AA29="","",AB29/AF29)</f>
        <v/>
      </c>
      <c r="AH29" s="143" t="str">
        <f aca="false">IF(AA29="","",AG29*(1-1/(SQRT(POWER((POWER(AE29/2/40,2))+1,3)))))</f>
        <v/>
      </c>
    </row>
    <row r="30" s="76" customFormat="true" ht="13.5" hidden="false" customHeight="true" outlineLevel="0" collapsed="false">
      <c r="A30" s="52"/>
      <c r="B30" s="132" t="n">
        <v>23</v>
      </c>
      <c r="C30" s="133" t="s">
        <v>188</v>
      </c>
      <c r="D30" s="134"/>
      <c r="E30" s="135"/>
      <c r="F30" s="136"/>
      <c r="G30" s="134"/>
      <c r="H30" s="140" t="str">
        <f aca="false">IF(G30="","",G30/1000*9.81)</f>
        <v/>
      </c>
      <c r="I30" s="138"/>
      <c r="J30" s="134"/>
      <c r="K30" s="134"/>
      <c r="L30" s="139" t="str">
        <f aca="false">IF(G30="","",J30*K30/4/10000)</f>
        <v/>
      </c>
      <c r="M30" s="140" t="str">
        <f aca="false">IF(G30="","",H30/L30)</f>
        <v/>
      </c>
      <c r="N30" s="140" t="str">
        <f aca="false">IF(G30="","",M30*(1-1/(SQRT(POWER((POWER(K30/2/40,2))+1,3)))))</f>
        <v/>
      </c>
      <c r="O30" s="136"/>
      <c r="P30" s="136"/>
      <c r="Q30" s="134"/>
      <c r="R30" s="140" t="n">
        <f aca="false">Q30/1000*9.81</f>
        <v>0</v>
      </c>
      <c r="S30" s="140"/>
      <c r="T30" s="134"/>
      <c r="U30" s="134"/>
      <c r="V30" s="139" t="str">
        <f aca="false">IF(Q30="","",T30*U30/4/10000)</f>
        <v/>
      </c>
      <c r="W30" s="140" t="str">
        <f aca="false">IF(Q30="","",R30/V30)</f>
        <v/>
      </c>
      <c r="X30" s="140" t="str">
        <f aca="false">IF(Q30="","",W30*(1-1/(SQRT(POWER((POWER(U30/2/40,2))+1,3)))))</f>
        <v/>
      </c>
      <c r="Y30" s="141"/>
      <c r="Z30" s="141"/>
      <c r="AA30" s="133"/>
      <c r="AB30" s="140" t="n">
        <f aca="false">AA30/1000*9.81</f>
        <v>0</v>
      </c>
      <c r="AC30" s="140"/>
      <c r="AD30" s="133"/>
      <c r="AE30" s="133"/>
      <c r="AF30" s="142" t="str">
        <f aca="false">IF(AA30="","",AD30*AE30/4/10000)</f>
        <v/>
      </c>
      <c r="AG30" s="143" t="str">
        <f aca="false">IF(AA30="","",AB30/AF30)</f>
        <v/>
      </c>
      <c r="AH30" s="143" t="str">
        <f aca="false">IF(AA30="","",AG30*(1-1/(SQRT(POWER((POWER(AE30/2/40,2))+1,3)))))</f>
        <v/>
      </c>
    </row>
    <row r="31" s="76" customFormat="true" ht="13.5" hidden="false" customHeight="true" outlineLevel="0" collapsed="false">
      <c r="A31" s="52"/>
      <c r="B31" s="132" t="n">
        <v>24</v>
      </c>
      <c r="C31" s="133" t="s">
        <v>189</v>
      </c>
      <c r="D31" s="134"/>
      <c r="E31" s="135"/>
      <c r="F31" s="136"/>
      <c r="G31" s="134"/>
      <c r="H31" s="140" t="str">
        <f aca="false">IF(G31="","",G31/1000*9.81)</f>
        <v/>
      </c>
      <c r="I31" s="138"/>
      <c r="J31" s="134"/>
      <c r="K31" s="134"/>
      <c r="L31" s="139" t="str">
        <f aca="false">IF(G31="","",J31*K31/4/10000)</f>
        <v/>
      </c>
      <c r="M31" s="140" t="str">
        <f aca="false">IF(G31="","",H31/L31)</f>
        <v/>
      </c>
      <c r="N31" s="140" t="str">
        <f aca="false">IF(G31="","",M31*(1-1/(SQRT(POWER((POWER(K31/2/40,2))+1,3)))))</f>
        <v/>
      </c>
      <c r="O31" s="136"/>
      <c r="P31" s="136"/>
      <c r="Q31" s="134"/>
      <c r="R31" s="140" t="n">
        <f aca="false">Q31/1000*9.81</f>
        <v>0</v>
      </c>
      <c r="S31" s="140"/>
      <c r="T31" s="134"/>
      <c r="U31" s="134"/>
      <c r="V31" s="139" t="str">
        <f aca="false">IF(Q31="","",T31*U31/4/10000)</f>
        <v/>
      </c>
      <c r="W31" s="140" t="str">
        <f aca="false">IF(Q31="","",R31/V31)</f>
        <v/>
      </c>
      <c r="X31" s="140" t="str">
        <f aca="false">IF(Q31="","",W31*(1-1/(SQRT(POWER((POWER(U31/2/40,2))+1,3)))))</f>
        <v/>
      </c>
      <c r="Y31" s="141"/>
      <c r="Z31" s="141"/>
      <c r="AA31" s="133"/>
      <c r="AB31" s="140" t="n">
        <f aca="false">AA31/1000*9.81</f>
        <v>0</v>
      </c>
      <c r="AC31" s="140"/>
      <c r="AD31" s="133"/>
      <c r="AE31" s="133"/>
      <c r="AF31" s="142" t="str">
        <f aca="false">IF(AA31="","",AD31*AE31/4/10000)</f>
        <v/>
      </c>
      <c r="AG31" s="143" t="str">
        <f aca="false">IF(AA31="","",AB31/AF31)</f>
        <v/>
      </c>
      <c r="AH31" s="143" t="str">
        <f aca="false">IF(AA31="","",AG31*(1-1/(SQRT(POWER((POWER(AE31/2/40,2))+1,3)))))</f>
        <v/>
      </c>
    </row>
    <row r="32" s="76" customFormat="true" ht="13.5" hidden="false" customHeight="true" outlineLevel="0" collapsed="false">
      <c r="A32" s="52"/>
      <c r="B32" s="132" t="n">
        <v>25</v>
      </c>
      <c r="C32" s="133" t="s">
        <v>190</v>
      </c>
      <c r="D32" s="134"/>
      <c r="E32" s="135"/>
      <c r="F32" s="136"/>
      <c r="G32" s="134"/>
      <c r="H32" s="140" t="str">
        <f aca="false">IF(G32="","",G32/1000*9.81)</f>
        <v/>
      </c>
      <c r="I32" s="138"/>
      <c r="J32" s="134"/>
      <c r="K32" s="134"/>
      <c r="L32" s="139" t="str">
        <f aca="false">IF(G32="","",J32*K32/4/10000)</f>
        <v/>
      </c>
      <c r="M32" s="140" t="str">
        <f aca="false">IF(G32="","",H32/L32)</f>
        <v/>
      </c>
      <c r="N32" s="140" t="str">
        <f aca="false">IF(G32="","",M32*(1-1/(SQRT(POWER((POWER(K32/2/40,2))+1,3)))))</f>
        <v/>
      </c>
      <c r="O32" s="136"/>
      <c r="P32" s="136"/>
      <c r="Q32" s="134"/>
      <c r="R32" s="140" t="n">
        <f aca="false">Q32/1000*9.81</f>
        <v>0</v>
      </c>
      <c r="S32" s="140"/>
      <c r="T32" s="134"/>
      <c r="U32" s="134"/>
      <c r="V32" s="139" t="str">
        <f aca="false">IF(Q32="","",T32*U32/4/10000)</f>
        <v/>
      </c>
      <c r="W32" s="140" t="str">
        <f aca="false">IF(Q32="","",R32/V32)</f>
        <v/>
      </c>
      <c r="X32" s="140" t="str">
        <f aca="false">IF(Q32="","",W32*(1-1/(SQRT(POWER((POWER(U32/2/40,2))+1,3)))))</f>
        <v/>
      </c>
      <c r="Y32" s="141"/>
      <c r="Z32" s="141"/>
      <c r="AA32" s="133"/>
      <c r="AB32" s="140" t="n">
        <f aca="false">AA32/1000*9.81</f>
        <v>0</v>
      </c>
      <c r="AC32" s="140"/>
      <c r="AD32" s="133"/>
      <c r="AE32" s="133"/>
      <c r="AF32" s="142" t="str">
        <f aca="false">IF(AA32="","",AD32*AE32/4/10000)</f>
        <v/>
      </c>
      <c r="AG32" s="143" t="str">
        <f aca="false">IF(AA32="","",AB32/AF32)</f>
        <v/>
      </c>
      <c r="AH32" s="143" t="str">
        <f aca="false">IF(AA32="","",AG32*(1-1/(SQRT(POWER((POWER(AE32/2/40,2))+1,3)))))</f>
        <v/>
      </c>
    </row>
    <row r="33" s="76" customFormat="true" ht="13.5" hidden="false" customHeight="true" outlineLevel="0" collapsed="false">
      <c r="A33" s="52"/>
      <c r="B33" s="132" t="n">
        <v>26</v>
      </c>
      <c r="C33" s="133" t="s">
        <v>191</v>
      </c>
      <c r="D33" s="134"/>
      <c r="E33" s="135"/>
      <c r="F33" s="136"/>
      <c r="G33" s="134"/>
      <c r="H33" s="140" t="str">
        <f aca="false">IF(G33="","",G33/1000*9.81)</f>
        <v/>
      </c>
      <c r="I33" s="138"/>
      <c r="J33" s="134"/>
      <c r="K33" s="134"/>
      <c r="L33" s="139" t="str">
        <f aca="false">IF(G33="","",J33*K33/4/10000)</f>
        <v/>
      </c>
      <c r="M33" s="140" t="str">
        <f aca="false">IF(G33="","",H33/L33)</f>
        <v/>
      </c>
      <c r="N33" s="140" t="str">
        <f aca="false">IF(G33="","",M33*(1-1/(SQRT(POWER((POWER(K33/2/40,2))+1,3)))))</f>
        <v/>
      </c>
      <c r="O33" s="136"/>
      <c r="P33" s="136"/>
      <c r="Q33" s="134"/>
      <c r="R33" s="140"/>
      <c r="S33" s="140"/>
      <c r="T33" s="134"/>
      <c r="U33" s="134"/>
      <c r="V33" s="139" t="str">
        <f aca="false">IF(Q33="","",T33*U33/4/10000)</f>
        <v/>
      </c>
      <c r="W33" s="140" t="str">
        <f aca="false">IF(Q33="","",R33/V33)</f>
        <v/>
      </c>
      <c r="X33" s="140" t="str">
        <f aca="false">IF(Q33="","",W33*(1-1/(SQRT(POWER((POWER(U33/2/40,2))+1,3)))))</f>
        <v/>
      </c>
      <c r="Y33" s="141"/>
      <c r="Z33" s="141"/>
      <c r="AA33" s="133"/>
      <c r="AB33" s="140"/>
      <c r="AC33" s="140"/>
      <c r="AD33" s="133"/>
      <c r="AE33" s="133"/>
      <c r="AF33" s="142" t="str">
        <f aca="false">IF(AA33="","",AD33*AE33/4/10000)</f>
        <v/>
      </c>
      <c r="AG33" s="143" t="str">
        <f aca="false">IF(AA33="","",AB33/AF33)</f>
        <v/>
      </c>
      <c r="AH33" s="143" t="str">
        <f aca="false">IF(AA33="","",AG33*(1-1/(SQRT(POWER((POWER(AE33/2/40,2))+1,3)))))</f>
        <v/>
      </c>
    </row>
    <row r="34" s="76" customFormat="true" ht="13.5" hidden="false" customHeight="true" outlineLevel="0" collapsed="false">
      <c r="A34" s="52"/>
      <c r="B34" s="132" t="n">
        <v>27</v>
      </c>
      <c r="C34" s="133" t="s">
        <v>192</v>
      </c>
      <c r="D34" s="134"/>
      <c r="E34" s="135"/>
      <c r="F34" s="136"/>
      <c r="G34" s="134"/>
      <c r="H34" s="140" t="str">
        <f aca="false">IF(G34="","",G34/1000*9.81)</f>
        <v/>
      </c>
      <c r="I34" s="138"/>
      <c r="J34" s="134"/>
      <c r="K34" s="134"/>
      <c r="L34" s="139" t="str">
        <f aca="false">IF(G34="","",J34*K34/4/10000)</f>
        <v/>
      </c>
      <c r="M34" s="140" t="str">
        <f aca="false">IF(G34="","",H34/L34)</f>
        <v/>
      </c>
      <c r="N34" s="140" t="str">
        <f aca="false">IF(G34="","",M34*(1-1/(SQRT(POWER((POWER(K34/2/40,2))+1,3)))))</f>
        <v/>
      </c>
      <c r="O34" s="136"/>
      <c r="P34" s="136"/>
      <c r="Q34" s="134"/>
      <c r="R34" s="140"/>
      <c r="S34" s="140"/>
      <c r="T34" s="134"/>
      <c r="U34" s="134"/>
      <c r="V34" s="139" t="str">
        <f aca="false">IF(Q34="","",T34*U34/4/10000)</f>
        <v/>
      </c>
      <c r="W34" s="140" t="str">
        <f aca="false">IF(Q34="","",R34/V34)</f>
        <v/>
      </c>
      <c r="X34" s="140" t="str">
        <f aca="false">IF(Q34="","",W34*(1-1/(SQRT(POWER((POWER(U34/2/40,2))+1,3)))))</f>
        <v/>
      </c>
      <c r="Y34" s="141"/>
      <c r="Z34" s="141"/>
      <c r="AA34" s="133"/>
      <c r="AB34" s="140"/>
      <c r="AC34" s="140"/>
      <c r="AD34" s="133"/>
      <c r="AE34" s="133"/>
      <c r="AF34" s="142" t="str">
        <f aca="false">IF(AA34="","",AD34*AE34/4/10000)</f>
        <v/>
      </c>
      <c r="AG34" s="143" t="str">
        <f aca="false">IF(AA34="","",AB34/AF34)</f>
        <v/>
      </c>
      <c r="AH34" s="143" t="str">
        <f aca="false">IF(AA34="","",AG34*(1-1/(SQRT(POWER((POWER(AE34/2/40,2))+1,3)))))</f>
        <v/>
      </c>
    </row>
    <row r="35" s="76" customFormat="true" ht="13.5" hidden="false" customHeight="true" outlineLevel="0" collapsed="false">
      <c r="A35" s="52"/>
      <c r="B35" s="132" t="n">
        <v>28</v>
      </c>
      <c r="C35" s="133" t="s">
        <v>193</v>
      </c>
      <c r="D35" s="134"/>
      <c r="E35" s="135"/>
      <c r="F35" s="136"/>
      <c r="G35" s="134"/>
      <c r="H35" s="140" t="str">
        <f aca="false">IF(G35="","",G35/1000*9.81)</f>
        <v/>
      </c>
      <c r="I35" s="138"/>
      <c r="J35" s="134"/>
      <c r="K35" s="134"/>
      <c r="L35" s="139" t="str">
        <f aca="false">IF(G35="","",J35*K35/4/10000)</f>
        <v/>
      </c>
      <c r="M35" s="140" t="str">
        <f aca="false">IF(G35="","",H35/L35)</f>
        <v/>
      </c>
      <c r="N35" s="140" t="str">
        <f aca="false">IF(G35="","",M35*(1-1/(SQRT(POWER((POWER(K35/2/40,2))+1,3)))))</f>
        <v/>
      </c>
      <c r="O35" s="136"/>
      <c r="P35" s="136"/>
      <c r="Q35" s="134"/>
      <c r="R35" s="140"/>
      <c r="S35" s="140"/>
      <c r="T35" s="134"/>
      <c r="U35" s="134"/>
      <c r="V35" s="139" t="str">
        <f aca="false">IF(Q35="","",T35*U35/4/10000)</f>
        <v/>
      </c>
      <c r="W35" s="140" t="str">
        <f aca="false">IF(Q35="","",R35/V35)</f>
        <v/>
      </c>
      <c r="X35" s="140" t="str">
        <f aca="false">IF(Q35="","",W35*(1-1/(SQRT(POWER((POWER(U35/2/40,2))+1,3)))))</f>
        <v/>
      </c>
      <c r="Y35" s="141"/>
      <c r="Z35" s="141"/>
      <c r="AA35" s="133"/>
      <c r="AB35" s="140"/>
      <c r="AC35" s="140"/>
      <c r="AD35" s="133"/>
      <c r="AE35" s="133"/>
      <c r="AF35" s="142" t="str">
        <f aca="false">IF(AA35="","",AD35*AE35/4/10000)</f>
        <v/>
      </c>
      <c r="AG35" s="143" t="str">
        <f aca="false">IF(AA35="","",AB35/AF35)</f>
        <v/>
      </c>
      <c r="AH35" s="143" t="str">
        <f aca="false">IF(AA35="","",AG35*(1-1/(SQRT(POWER((POWER(AE35/2/40,2))+1,3)))))</f>
        <v/>
      </c>
    </row>
    <row r="36" s="76" customFormat="true" ht="13.5" hidden="false" customHeight="true" outlineLevel="0" collapsed="false">
      <c r="A36" s="52"/>
      <c r="B36" s="132" t="n">
        <v>29</v>
      </c>
      <c r="C36" s="133" t="s">
        <v>194</v>
      </c>
      <c r="D36" s="134"/>
      <c r="E36" s="135"/>
      <c r="F36" s="136"/>
      <c r="G36" s="134"/>
      <c r="H36" s="140" t="str">
        <f aca="false">IF(G36="","",G36/1000*9.81)</f>
        <v/>
      </c>
      <c r="I36" s="138"/>
      <c r="J36" s="134"/>
      <c r="K36" s="134"/>
      <c r="L36" s="139" t="str">
        <f aca="false">IF(G36="","",J36*K36/4/10000)</f>
        <v/>
      </c>
      <c r="M36" s="140" t="str">
        <f aca="false">IF(G36="","",H36/L36)</f>
        <v/>
      </c>
      <c r="N36" s="140" t="str">
        <f aca="false">IF(G36="","",M36*(1-1/(SQRT(POWER((POWER(K36/2/40,2))+1,3)))))</f>
        <v/>
      </c>
      <c r="O36" s="136"/>
      <c r="P36" s="136"/>
      <c r="Q36" s="134"/>
      <c r="R36" s="140"/>
      <c r="S36" s="140"/>
      <c r="T36" s="134"/>
      <c r="U36" s="134"/>
      <c r="V36" s="139" t="str">
        <f aca="false">IF(Q36="","",T36*U36/4/10000)</f>
        <v/>
      </c>
      <c r="W36" s="140" t="str">
        <f aca="false">IF(Q36="","",R36/V36)</f>
        <v/>
      </c>
      <c r="X36" s="140" t="str">
        <f aca="false">IF(Q36="","",W36*(1-1/(SQRT(POWER((POWER(U36/2/40,2))+1,3)))))</f>
        <v/>
      </c>
      <c r="Y36" s="141"/>
      <c r="Z36" s="141"/>
      <c r="AA36" s="133"/>
      <c r="AB36" s="140"/>
      <c r="AC36" s="140"/>
      <c r="AD36" s="133"/>
      <c r="AE36" s="133"/>
      <c r="AF36" s="142" t="str">
        <f aca="false">IF(AA36="","",AD36*AE36/4/10000)</f>
        <v/>
      </c>
      <c r="AG36" s="143" t="str">
        <f aca="false">IF(AA36="","",AB36/AF36)</f>
        <v/>
      </c>
      <c r="AH36" s="143" t="str">
        <f aca="false">IF(AA36="","",AG36*(1-1/(SQRT(POWER((POWER(AE36/2/40,2))+1,3)))))</f>
        <v/>
      </c>
    </row>
    <row r="37" s="76" customFormat="true" ht="13.5" hidden="false" customHeight="true" outlineLevel="0" collapsed="false">
      <c r="A37" s="52"/>
      <c r="B37" s="132" t="n">
        <v>30</v>
      </c>
      <c r="C37" s="133" t="s">
        <v>195</v>
      </c>
      <c r="D37" s="134"/>
      <c r="E37" s="135"/>
      <c r="F37" s="136"/>
      <c r="G37" s="134"/>
      <c r="H37" s="140" t="str">
        <f aca="false">IF(G37="","",G37/1000*9.81)</f>
        <v/>
      </c>
      <c r="I37" s="138"/>
      <c r="J37" s="134"/>
      <c r="K37" s="134"/>
      <c r="L37" s="139" t="str">
        <f aca="false">IF(G37="","",J37*K37/4/10000)</f>
        <v/>
      </c>
      <c r="M37" s="140" t="str">
        <f aca="false">IF(G37="","",H37/L37)</f>
        <v/>
      </c>
      <c r="N37" s="140" t="str">
        <f aca="false">IF(G37="","",M37*(1-1/(SQRT(POWER((POWER(K37/2/40,2))+1,3)))))</f>
        <v/>
      </c>
      <c r="O37" s="136"/>
      <c r="P37" s="136"/>
      <c r="Q37" s="134"/>
      <c r="R37" s="140"/>
      <c r="S37" s="140"/>
      <c r="T37" s="134"/>
      <c r="U37" s="134"/>
      <c r="V37" s="139" t="str">
        <f aca="false">IF(Q37="","",T37*U37/4/10000)</f>
        <v/>
      </c>
      <c r="W37" s="140" t="str">
        <f aca="false">IF(Q37="","",R37/V37)</f>
        <v/>
      </c>
      <c r="X37" s="140" t="str">
        <f aca="false">IF(Q37="","",W37*(1-1/(SQRT(POWER((POWER(U37/2/40,2))+1,3)))))</f>
        <v/>
      </c>
      <c r="Y37" s="141"/>
      <c r="Z37" s="141"/>
      <c r="AA37" s="133"/>
      <c r="AB37" s="140"/>
      <c r="AC37" s="140"/>
      <c r="AD37" s="133"/>
      <c r="AE37" s="133"/>
      <c r="AF37" s="142" t="str">
        <f aca="false">IF(AA37="","",AD37*AE37/4/10000)</f>
        <v/>
      </c>
      <c r="AG37" s="143" t="str">
        <f aca="false">IF(AA37="","",AB37/AF37)</f>
        <v/>
      </c>
      <c r="AH37" s="143" t="str">
        <f aca="false">IF(AA37="","",AG37*(1-1/(SQRT(POWER((POWER(AE37/2/40,2))+1,3)))))</f>
        <v/>
      </c>
    </row>
    <row r="38" s="76" customFormat="true" ht="13.5" hidden="false" customHeight="true" outlineLevel="0" collapsed="false">
      <c r="A38" s="52"/>
      <c r="B38" s="132" t="n">
        <v>31</v>
      </c>
      <c r="C38" s="133" t="s">
        <v>196</v>
      </c>
      <c r="D38" s="134"/>
      <c r="E38" s="135"/>
      <c r="F38" s="136"/>
      <c r="G38" s="134"/>
      <c r="H38" s="140" t="str">
        <f aca="false">IF(G38="","",G38/1000*9.81)</f>
        <v/>
      </c>
      <c r="I38" s="138"/>
      <c r="J38" s="134"/>
      <c r="K38" s="134"/>
      <c r="L38" s="139" t="str">
        <f aca="false">IF(G38="","",J38*K38/4/10000)</f>
        <v/>
      </c>
      <c r="M38" s="140" t="str">
        <f aca="false">IF(G38="","",H38/L38)</f>
        <v/>
      </c>
      <c r="N38" s="140" t="str">
        <f aca="false">IF(G38="","",M38*(1-1/(SQRT(POWER((POWER(K38/2/40,2))+1,3)))))</f>
        <v/>
      </c>
      <c r="O38" s="136"/>
      <c r="P38" s="136"/>
      <c r="Q38" s="134"/>
      <c r="R38" s="140" t="n">
        <f aca="false">Q38/1000*9.81</f>
        <v>0</v>
      </c>
      <c r="S38" s="140"/>
      <c r="T38" s="134"/>
      <c r="U38" s="134"/>
      <c r="V38" s="139" t="str">
        <f aca="false">IF(Q38="","",T38*U38/4/10000)</f>
        <v/>
      </c>
      <c r="W38" s="140" t="str">
        <f aca="false">IF(Q38="","",R38/V38)</f>
        <v/>
      </c>
      <c r="X38" s="140" t="str">
        <f aca="false">IF(Q38="","",W38*(1-1/(SQRT(POWER((POWER(U38/2/40,2))+1,3)))))</f>
        <v/>
      </c>
      <c r="Y38" s="141"/>
      <c r="Z38" s="141"/>
      <c r="AA38" s="133"/>
      <c r="AB38" s="140" t="n">
        <f aca="false">AA38/1000*9.81</f>
        <v>0</v>
      </c>
      <c r="AC38" s="140"/>
      <c r="AD38" s="133"/>
      <c r="AE38" s="133"/>
      <c r="AF38" s="142" t="str">
        <f aca="false">IF(AA38="","",AD38*AE38/4/10000)</f>
        <v/>
      </c>
      <c r="AG38" s="143" t="str">
        <f aca="false">IF(AA38="","",AB38/AF38)</f>
        <v/>
      </c>
      <c r="AH38" s="143" t="str">
        <f aca="false">IF(AA38="","",AG38*(1-1/(SQRT(POWER((POWER(AE38/2/40,2))+1,3)))))</f>
        <v/>
      </c>
    </row>
    <row r="39" s="76" customFormat="true" ht="13.5" hidden="false" customHeight="true" outlineLevel="0" collapsed="false">
      <c r="A39" s="52"/>
      <c r="B39" s="132" t="n">
        <v>32</v>
      </c>
      <c r="C39" s="133" t="s">
        <v>197</v>
      </c>
      <c r="D39" s="134"/>
      <c r="E39" s="135"/>
      <c r="F39" s="136"/>
      <c r="G39" s="134"/>
      <c r="H39" s="140" t="str">
        <f aca="false">IF(G39="","",G39/1000*9.81)</f>
        <v/>
      </c>
      <c r="I39" s="138"/>
      <c r="J39" s="134"/>
      <c r="K39" s="134"/>
      <c r="L39" s="139" t="str">
        <f aca="false">IF(G39="","",J39*K39/4/10000)</f>
        <v/>
      </c>
      <c r="M39" s="140" t="str">
        <f aca="false">IF(G39="","",H39/L39)</f>
        <v/>
      </c>
      <c r="N39" s="140" t="str">
        <f aca="false">IF(G39="","",M39*(1-1/(SQRT(POWER((POWER(K39/2/40,2))+1,3)))))</f>
        <v/>
      </c>
      <c r="O39" s="136"/>
      <c r="P39" s="136"/>
      <c r="Q39" s="134"/>
      <c r="R39" s="140" t="n">
        <f aca="false">Q39/1000*9.81</f>
        <v>0</v>
      </c>
      <c r="S39" s="140"/>
      <c r="T39" s="134"/>
      <c r="U39" s="134"/>
      <c r="V39" s="139" t="str">
        <f aca="false">IF(Q39="","",T39*U39/4/10000)</f>
        <v/>
      </c>
      <c r="W39" s="140" t="str">
        <f aca="false">IF(Q39="","",R39/V39)</f>
        <v/>
      </c>
      <c r="X39" s="140" t="str">
        <f aca="false">IF(Q39="","",W39*(1-1/(SQRT(POWER((POWER(U39/2/40,2))+1,3)))))</f>
        <v/>
      </c>
      <c r="Y39" s="141"/>
      <c r="Z39" s="141"/>
      <c r="AA39" s="133"/>
      <c r="AB39" s="140" t="n">
        <f aca="false">AA39/1000*9.81</f>
        <v>0</v>
      </c>
      <c r="AC39" s="140"/>
      <c r="AD39" s="133"/>
      <c r="AE39" s="133"/>
      <c r="AF39" s="142" t="str">
        <f aca="false">IF(AA39="","",AD39*AE39/4/10000)</f>
        <v/>
      </c>
      <c r="AG39" s="143" t="str">
        <f aca="false">IF(AA39="","",AB39/AF39)</f>
        <v/>
      </c>
      <c r="AH39" s="143" t="str">
        <f aca="false">IF(AA39="","",AG39*(1-1/(SQRT(POWER((POWER(AE39/2/40,2))+1,3)))))</f>
        <v/>
      </c>
    </row>
    <row r="40" s="76" customFormat="true" ht="13.5" hidden="false" customHeight="true" outlineLevel="0" collapsed="false">
      <c r="A40" s="52"/>
      <c r="B40" s="132" t="n">
        <v>33</v>
      </c>
      <c r="C40" s="133" t="s">
        <v>198</v>
      </c>
      <c r="D40" s="134"/>
      <c r="E40" s="135"/>
      <c r="F40" s="136"/>
      <c r="G40" s="134"/>
      <c r="H40" s="140" t="str">
        <f aca="false">IF(G40="","",G40/1000*9.81)</f>
        <v/>
      </c>
      <c r="I40" s="138"/>
      <c r="J40" s="134"/>
      <c r="K40" s="134"/>
      <c r="L40" s="139" t="str">
        <f aca="false">IF(G40="","",J40*K40/4/10000)</f>
        <v/>
      </c>
      <c r="M40" s="140" t="str">
        <f aca="false">IF(G40="","",H40/L40)</f>
        <v/>
      </c>
      <c r="N40" s="140" t="str">
        <f aca="false">IF(G40="","",M40*(1-1/(SQRT(POWER((POWER(K40/2/40,2))+1,3)))))</f>
        <v/>
      </c>
      <c r="O40" s="136"/>
      <c r="P40" s="136"/>
      <c r="Q40" s="134"/>
      <c r="R40" s="140"/>
      <c r="S40" s="140"/>
      <c r="T40" s="134"/>
      <c r="U40" s="134"/>
      <c r="V40" s="139" t="str">
        <f aca="false">IF(Q40="","",T40*U40/4/10000)</f>
        <v/>
      </c>
      <c r="W40" s="140" t="str">
        <f aca="false">IF(Q40="","",R40/V40)</f>
        <v/>
      </c>
      <c r="X40" s="140" t="str">
        <f aca="false">IF(Q40="","",W40*(1-1/(SQRT(POWER((POWER(U40/2/40,2))+1,3)))))</f>
        <v/>
      </c>
      <c r="Y40" s="141"/>
      <c r="Z40" s="141"/>
      <c r="AA40" s="133"/>
      <c r="AB40" s="140"/>
      <c r="AC40" s="140"/>
      <c r="AD40" s="133"/>
      <c r="AE40" s="133"/>
      <c r="AF40" s="142" t="str">
        <f aca="false">IF(AA40="","",AD40*AE40/4/10000)</f>
        <v/>
      </c>
      <c r="AG40" s="143" t="str">
        <f aca="false">IF(AA40="","",AB40/AF40)</f>
        <v/>
      </c>
      <c r="AH40" s="143" t="str">
        <f aca="false">IF(AA40="","",AG40*(1-1/(SQRT(POWER((POWER(AE40/2/40,2))+1,3)))))</f>
        <v/>
      </c>
    </row>
    <row r="41" s="76" customFormat="true" ht="13.5" hidden="false" customHeight="true" outlineLevel="0" collapsed="false">
      <c r="A41" s="52"/>
      <c r="B41" s="132" t="n">
        <v>34</v>
      </c>
      <c r="C41" s="133" t="s">
        <v>199</v>
      </c>
      <c r="D41" s="134"/>
      <c r="E41" s="135"/>
      <c r="F41" s="136"/>
      <c r="G41" s="134"/>
      <c r="H41" s="140" t="str">
        <f aca="false">IF(G41="","",G41/1000*9.81)</f>
        <v/>
      </c>
      <c r="I41" s="138"/>
      <c r="J41" s="134"/>
      <c r="K41" s="134"/>
      <c r="L41" s="139" t="str">
        <f aca="false">IF(G41="","",J41*K41/4/10000)</f>
        <v/>
      </c>
      <c r="M41" s="140" t="str">
        <f aca="false">IF(G41="","",H41/L41)</f>
        <v/>
      </c>
      <c r="N41" s="140" t="str">
        <f aca="false">IF(G41="","",M41*(1-1/(SQRT(POWER((POWER(K41/2/40,2))+1,3)))))</f>
        <v/>
      </c>
      <c r="O41" s="136"/>
      <c r="P41" s="136"/>
      <c r="Q41" s="134"/>
      <c r="R41" s="140" t="n">
        <f aca="false">Q41/1000*9.81</f>
        <v>0</v>
      </c>
      <c r="S41" s="140"/>
      <c r="T41" s="134"/>
      <c r="U41" s="134"/>
      <c r="V41" s="139" t="str">
        <f aca="false">IF(Q41="","",T41*U41/4/10000)</f>
        <v/>
      </c>
      <c r="W41" s="140" t="str">
        <f aca="false">IF(Q41="","",R41/V41)</f>
        <v/>
      </c>
      <c r="X41" s="140" t="str">
        <f aca="false">IF(Q41="","",W41*(1-1/(SQRT(POWER((POWER(U41/2/40,2))+1,3)))))</f>
        <v/>
      </c>
      <c r="Y41" s="141"/>
      <c r="Z41" s="141"/>
      <c r="AA41" s="133"/>
      <c r="AB41" s="140" t="n">
        <f aca="false">AA41/1000*9.81</f>
        <v>0</v>
      </c>
      <c r="AC41" s="140"/>
      <c r="AD41" s="133"/>
      <c r="AE41" s="133"/>
      <c r="AF41" s="142" t="str">
        <f aca="false">IF(AA41="","",AD41*AE41/4/10000)</f>
        <v/>
      </c>
      <c r="AG41" s="143" t="str">
        <f aca="false">IF(AA41="","",AB41/AF41)</f>
        <v/>
      </c>
      <c r="AH41" s="143" t="str">
        <f aca="false">IF(AA41="","",AG41*(1-1/(SQRT(POWER((POWER(AE41/2/40,2))+1,3)))))</f>
        <v/>
      </c>
    </row>
    <row r="42" s="76" customFormat="true" ht="13.5" hidden="false" customHeight="true" outlineLevel="0" collapsed="false">
      <c r="A42" s="52"/>
      <c r="B42" s="132" t="n">
        <v>35</v>
      </c>
      <c r="C42" s="133" t="s">
        <v>200</v>
      </c>
      <c r="D42" s="134"/>
      <c r="E42" s="135"/>
      <c r="F42" s="136"/>
      <c r="G42" s="134"/>
      <c r="H42" s="140" t="str">
        <f aca="false">IF(G42="","",G42/1000*9.81)</f>
        <v/>
      </c>
      <c r="I42" s="138"/>
      <c r="J42" s="134"/>
      <c r="K42" s="134"/>
      <c r="L42" s="139" t="str">
        <f aca="false">IF(G42="","",J42*K42/4/10000)</f>
        <v/>
      </c>
      <c r="M42" s="140" t="str">
        <f aca="false">IF(G42="","",H42/L42)</f>
        <v/>
      </c>
      <c r="N42" s="140" t="str">
        <f aca="false">IF(G42="","",M42*(1-1/(SQRT(POWER((POWER(K42/2/40,2))+1,3)))))</f>
        <v/>
      </c>
      <c r="O42" s="136"/>
      <c r="P42" s="136"/>
      <c r="Q42" s="134"/>
      <c r="R42" s="140" t="n">
        <f aca="false">Q42/1000*9.81</f>
        <v>0</v>
      </c>
      <c r="S42" s="140"/>
      <c r="T42" s="134"/>
      <c r="U42" s="134"/>
      <c r="V42" s="139" t="str">
        <f aca="false">IF(Q42="","",T42*U42/4/10000)</f>
        <v/>
      </c>
      <c r="W42" s="140" t="str">
        <f aca="false">IF(Q42="","",R42/V42)</f>
        <v/>
      </c>
      <c r="X42" s="140" t="str">
        <f aca="false">IF(Q42="","",W42*(1-1/(SQRT(POWER((POWER(U42/2/40,2))+1,3)))))</f>
        <v/>
      </c>
      <c r="Y42" s="141"/>
      <c r="Z42" s="141"/>
      <c r="AA42" s="133"/>
      <c r="AB42" s="140" t="n">
        <f aca="false">AA42/1000*9.81</f>
        <v>0</v>
      </c>
      <c r="AC42" s="140"/>
      <c r="AD42" s="133"/>
      <c r="AE42" s="133"/>
      <c r="AF42" s="142" t="str">
        <f aca="false">IF(AA42="","",AD42*AE42/4/10000)</f>
        <v/>
      </c>
      <c r="AG42" s="143" t="str">
        <f aca="false">IF(AA42="","",AB42/AF42)</f>
        <v/>
      </c>
      <c r="AH42" s="143" t="str">
        <f aca="false">IF(AA42="","",AG42*(1-1/(SQRT(POWER((POWER(AE42/2/40,2))+1,3)))))</f>
        <v/>
      </c>
    </row>
    <row r="43" s="76" customFormat="true" ht="13.5" hidden="false" customHeight="true" outlineLevel="0" collapsed="false">
      <c r="A43" s="52"/>
      <c r="B43" s="132" t="n">
        <v>36</v>
      </c>
      <c r="C43" s="133" t="s">
        <v>201</v>
      </c>
      <c r="D43" s="134"/>
      <c r="E43" s="135"/>
      <c r="F43" s="136"/>
      <c r="G43" s="134"/>
      <c r="H43" s="140" t="str">
        <f aca="false">IF(G43="","",G43/1000*9.81)</f>
        <v/>
      </c>
      <c r="I43" s="138"/>
      <c r="J43" s="134"/>
      <c r="K43" s="134"/>
      <c r="L43" s="139" t="str">
        <f aca="false">IF(G43="","",J43*K43/4/10000)</f>
        <v/>
      </c>
      <c r="M43" s="140" t="str">
        <f aca="false">IF(G43="","",H43/L43)</f>
        <v/>
      </c>
      <c r="N43" s="140" t="str">
        <f aca="false">IF(G43="","",M43*(1-1/(SQRT(POWER((POWER(K43/2/40,2))+1,3)))))</f>
        <v/>
      </c>
      <c r="O43" s="136"/>
      <c r="P43" s="136"/>
      <c r="Q43" s="134"/>
      <c r="R43" s="140" t="n">
        <f aca="false">Q43/1000*9.81</f>
        <v>0</v>
      </c>
      <c r="S43" s="140"/>
      <c r="T43" s="134"/>
      <c r="U43" s="134"/>
      <c r="V43" s="139" t="str">
        <f aca="false">IF(Q43="","",T43*U43/4/10000)</f>
        <v/>
      </c>
      <c r="W43" s="140" t="str">
        <f aca="false">IF(Q43="","",R43/V43)</f>
        <v/>
      </c>
      <c r="X43" s="140" t="str">
        <f aca="false">IF(Q43="","",W43*(1-1/(SQRT(POWER((POWER(U43/2/40,2))+1,3)))))</f>
        <v/>
      </c>
      <c r="Y43" s="141"/>
      <c r="Z43" s="141"/>
      <c r="AA43" s="133"/>
      <c r="AB43" s="140" t="n">
        <f aca="false">AA43/1000*9.81</f>
        <v>0</v>
      </c>
      <c r="AC43" s="140"/>
      <c r="AD43" s="133"/>
      <c r="AE43" s="133"/>
      <c r="AF43" s="142" t="str">
        <f aca="false">IF(AA43="","",AD43*AE43/4/10000)</f>
        <v/>
      </c>
      <c r="AG43" s="143" t="str">
        <f aca="false">IF(AA43="","",AB43/AF43)</f>
        <v/>
      </c>
      <c r="AH43" s="143" t="str">
        <f aca="false">IF(AA43="","",AG43*(1-1/(SQRT(POWER((POWER(AE43/2/40,2))+1,3)))))</f>
        <v/>
      </c>
    </row>
    <row r="44" s="76" customFormat="true" ht="13.5" hidden="false" customHeight="true" outlineLevel="0" collapsed="false">
      <c r="A44" s="52"/>
      <c r="B44" s="132" t="n">
        <v>37</v>
      </c>
      <c r="C44" s="133" t="s">
        <v>202</v>
      </c>
      <c r="D44" s="134" t="n">
        <v>1000</v>
      </c>
      <c r="E44" s="135"/>
      <c r="F44" s="136"/>
      <c r="G44" s="134"/>
      <c r="H44" s="140" t="str">
        <f aca="false">IF(G44="","",G44/1000*9.81)</f>
        <v/>
      </c>
      <c r="I44" s="138"/>
      <c r="J44" s="134"/>
      <c r="K44" s="134"/>
      <c r="L44" s="139" t="str">
        <f aca="false">IF(G44="","",J44*K44/4/10000)</f>
        <v/>
      </c>
      <c r="M44" s="140" t="str">
        <f aca="false">IF(G44="","",H44/L44)</f>
        <v/>
      </c>
      <c r="N44" s="140" t="str">
        <f aca="false">IF(G44="","",M44*(1-1/(SQRT(POWER((POWER(K44/2/40,2))+1,3)))))</f>
        <v/>
      </c>
      <c r="O44" s="136"/>
      <c r="P44" s="136"/>
      <c r="Q44" s="134"/>
      <c r="R44" s="140" t="n">
        <f aca="false">Q44/1000*9.81</f>
        <v>0</v>
      </c>
      <c r="S44" s="140"/>
      <c r="T44" s="134"/>
      <c r="U44" s="134"/>
      <c r="V44" s="139" t="str">
        <f aca="false">IF(Q44="","",T44*U44/4/10000)</f>
        <v/>
      </c>
      <c r="W44" s="140" t="str">
        <f aca="false">IF(Q44="","",R44/V44)</f>
        <v/>
      </c>
      <c r="X44" s="140" t="str">
        <f aca="false">IF(Q44="","",W44*(1-1/(SQRT(POWER((POWER(U44/2/40,2))+1,3)))))</f>
        <v/>
      </c>
      <c r="Y44" s="141"/>
      <c r="Z44" s="141"/>
      <c r="AA44" s="133"/>
      <c r="AB44" s="140" t="n">
        <f aca="false">AA44/1000*9.81</f>
        <v>0</v>
      </c>
      <c r="AC44" s="140"/>
      <c r="AD44" s="133"/>
      <c r="AE44" s="133"/>
      <c r="AF44" s="142" t="str">
        <f aca="false">IF(AA44="","",AD44*AE44/4/10000)</f>
        <v/>
      </c>
      <c r="AG44" s="143" t="str">
        <f aca="false">IF(AA44="","",AB44/AF44)</f>
        <v/>
      </c>
      <c r="AH44" s="143" t="str">
        <f aca="false">IF(AA44="","",AG44*(1-1/(SQRT(POWER((POWER(AE44/2/40,2))+1,3)))))</f>
        <v/>
      </c>
    </row>
    <row r="45" s="76" customFormat="true" ht="13.5" hidden="false" customHeight="true" outlineLevel="0" collapsed="false">
      <c r="A45" s="52"/>
      <c r="B45" s="132" t="n">
        <v>38</v>
      </c>
      <c r="C45" s="133" t="s">
        <v>203</v>
      </c>
      <c r="D45" s="134"/>
      <c r="E45" s="135" t="s">
        <v>204</v>
      </c>
      <c r="F45" s="136" t="s">
        <v>205</v>
      </c>
      <c r="G45" s="134" t="n">
        <v>1070</v>
      </c>
      <c r="H45" s="140" t="n">
        <f aca="false">IF(G45="","",G45/1000*9.81)</f>
        <v>10.4967</v>
      </c>
      <c r="I45" s="138" t="s">
        <v>134</v>
      </c>
      <c r="J45" s="134" t="n">
        <v>55.8</v>
      </c>
      <c r="K45" s="134" t="n">
        <v>16.3</v>
      </c>
      <c r="L45" s="139" t="n">
        <f aca="false">IF(G45="","",J45*K45/4/10000)</f>
        <v>0.0227385</v>
      </c>
      <c r="M45" s="140" t="n">
        <f aca="false">IF(G45="","",H45/L45)</f>
        <v>461.626756382347</v>
      </c>
      <c r="N45" s="140" t="n">
        <f aca="false">IF(G45="","",M45*(1-1/(SQRT(POWER((POWER(K45/2/40,2))+1,3)))))</f>
        <v>27.3233198725968</v>
      </c>
      <c r="O45" s="136"/>
      <c r="P45" s="136"/>
      <c r="Q45" s="134"/>
      <c r="R45" s="140" t="n">
        <f aca="false">Q45/1000*9.81</f>
        <v>0</v>
      </c>
      <c r="S45" s="140"/>
      <c r="T45" s="134"/>
      <c r="U45" s="134"/>
      <c r="V45" s="139" t="str">
        <f aca="false">IF(Q45="","",T45*U45/4/10000)</f>
        <v/>
      </c>
      <c r="W45" s="140" t="str">
        <f aca="false">IF(Q45="","",R45/V45)</f>
        <v/>
      </c>
      <c r="X45" s="140" t="str">
        <f aca="false">IF(Q45="","",W45*(1-1/(SQRT(POWER((POWER(U45/2/40,2))+1,3)))))</f>
        <v/>
      </c>
      <c r="Y45" s="141"/>
      <c r="Z45" s="141"/>
      <c r="AA45" s="133"/>
      <c r="AB45" s="140" t="n">
        <f aca="false">AA45/1000*9.81</f>
        <v>0</v>
      </c>
      <c r="AC45" s="140"/>
      <c r="AD45" s="133"/>
      <c r="AE45" s="133"/>
      <c r="AF45" s="142" t="str">
        <f aca="false">IF(AA45="","",AD45*AE45/4/10000)</f>
        <v/>
      </c>
      <c r="AG45" s="143" t="str">
        <f aca="false">IF(AA45="","",AB45/AF45)</f>
        <v/>
      </c>
      <c r="AH45" s="143" t="str">
        <f aca="false">IF(AA45="","",AG45*(1-1/(SQRT(POWER((POWER(AE45/2/40,2))+1,3)))))</f>
        <v/>
      </c>
    </row>
    <row r="46" s="76" customFormat="true" ht="13.5" hidden="false" customHeight="true" outlineLevel="0" collapsed="false">
      <c r="A46" s="52"/>
      <c r="B46" s="132" t="n">
        <v>39</v>
      </c>
      <c r="C46" s="133" t="s">
        <v>206</v>
      </c>
      <c r="D46" s="134"/>
      <c r="E46" s="135"/>
      <c r="F46" s="136"/>
      <c r="G46" s="134"/>
      <c r="H46" s="140" t="str">
        <f aca="false">IF(G46="","",G46/1000*9.81)</f>
        <v/>
      </c>
      <c r="I46" s="138"/>
      <c r="J46" s="134"/>
      <c r="K46" s="134"/>
      <c r="L46" s="139" t="str">
        <f aca="false">IF(G46="","",J46*K46/4/10000)</f>
        <v/>
      </c>
      <c r="M46" s="140" t="str">
        <f aca="false">IF(G46="","",H46/L46)</f>
        <v/>
      </c>
      <c r="N46" s="140" t="str">
        <f aca="false">IF(G46="","",M46*(1-1/(SQRT(POWER((POWER(K46/2/40,2))+1,3)))))</f>
        <v/>
      </c>
      <c r="O46" s="136"/>
      <c r="P46" s="136"/>
      <c r="Q46" s="134"/>
      <c r="R46" s="140" t="n">
        <f aca="false">Q46/1000*9.81</f>
        <v>0</v>
      </c>
      <c r="S46" s="140"/>
      <c r="T46" s="134"/>
      <c r="U46" s="134"/>
      <c r="V46" s="139" t="str">
        <f aca="false">IF(Q46="","",T46*U46/4/10000)</f>
        <v/>
      </c>
      <c r="W46" s="140" t="str">
        <f aca="false">IF(Q46="","",R46/V46)</f>
        <v/>
      </c>
      <c r="X46" s="140" t="str">
        <f aca="false">IF(Q46="","",W46*(1-1/(SQRT(POWER((POWER(U46/2/40,2))+1,3)))))</f>
        <v/>
      </c>
      <c r="Y46" s="141"/>
      <c r="Z46" s="141"/>
      <c r="AA46" s="133"/>
      <c r="AB46" s="140" t="n">
        <f aca="false">AA46/1000*9.81</f>
        <v>0</v>
      </c>
      <c r="AC46" s="140"/>
      <c r="AD46" s="133"/>
      <c r="AE46" s="133"/>
      <c r="AF46" s="142" t="str">
        <f aca="false">IF(AA46="","",AD46*AE46/4/10000)</f>
        <v/>
      </c>
      <c r="AG46" s="143" t="str">
        <f aca="false">IF(AA46="","",AB46/AF46)</f>
        <v/>
      </c>
      <c r="AH46" s="143" t="str">
        <f aca="false">IF(AA46="","",AG46*(1-1/(SQRT(POWER((POWER(AE46/2/40,2))+1,3)))))</f>
        <v/>
      </c>
    </row>
    <row r="47" s="76" customFormat="true" ht="13.5" hidden="false" customHeight="true" outlineLevel="0" collapsed="false">
      <c r="A47" s="52"/>
      <c r="B47" s="132" t="n">
        <v>40</v>
      </c>
      <c r="C47" s="133" t="s">
        <v>207</v>
      </c>
      <c r="D47" s="134"/>
      <c r="E47" s="135"/>
      <c r="F47" s="136"/>
      <c r="G47" s="134"/>
      <c r="H47" s="140" t="str">
        <f aca="false">IF(G47="","",G47/1000*9.81)</f>
        <v/>
      </c>
      <c r="I47" s="138"/>
      <c r="J47" s="134"/>
      <c r="K47" s="134"/>
      <c r="L47" s="139" t="str">
        <f aca="false">IF(G47="","",J47*K47/4/10000)</f>
        <v/>
      </c>
      <c r="M47" s="140" t="str">
        <f aca="false">IF(G47="","",H47/L47)</f>
        <v/>
      </c>
      <c r="N47" s="140" t="str">
        <f aca="false">IF(G47="","",M47*(1-1/(SQRT(POWER((POWER(K47/2/40,2))+1,3)))))</f>
        <v/>
      </c>
      <c r="O47" s="136"/>
      <c r="P47" s="136"/>
      <c r="Q47" s="134"/>
      <c r="R47" s="140" t="n">
        <f aca="false">Q47/1000*9.81</f>
        <v>0</v>
      </c>
      <c r="S47" s="140"/>
      <c r="T47" s="134"/>
      <c r="U47" s="134"/>
      <c r="V47" s="139" t="str">
        <f aca="false">IF(Q47="","",T47*U47/4/10000)</f>
        <v/>
      </c>
      <c r="W47" s="140" t="str">
        <f aca="false">IF(Q47="","",R47/V47)</f>
        <v/>
      </c>
      <c r="X47" s="140" t="str">
        <f aca="false">IF(Q47="","",W47*(1-1/(SQRT(POWER((POWER(U47/2/40,2))+1,3)))))</f>
        <v/>
      </c>
      <c r="Y47" s="141"/>
      <c r="Z47" s="141"/>
      <c r="AA47" s="133"/>
      <c r="AB47" s="140" t="n">
        <f aca="false">AA47/1000*9.81</f>
        <v>0</v>
      </c>
      <c r="AC47" s="140"/>
      <c r="AD47" s="133"/>
      <c r="AE47" s="133"/>
      <c r="AF47" s="142" t="str">
        <f aca="false">IF(AA47="","",AD47*AE47/4/10000)</f>
        <v/>
      </c>
      <c r="AG47" s="143" t="str">
        <f aca="false">IF(AA47="","",AB47/AF47)</f>
        <v/>
      </c>
      <c r="AH47" s="143" t="str">
        <f aca="false">IF(AA47="","",AG47*(1-1/(SQRT(POWER((POWER(AE47/2/40,2))+1,3)))))</f>
        <v/>
      </c>
    </row>
    <row r="48" s="76" customFormat="true" ht="13.5" hidden="false" customHeight="true" outlineLevel="0" collapsed="false">
      <c r="A48" s="52"/>
      <c r="B48" s="132" t="n">
        <v>41</v>
      </c>
      <c r="C48" s="133" t="s">
        <v>208</v>
      </c>
      <c r="D48" s="134"/>
      <c r="E48" s="135"/>
      <c r="F48" s="136"/>
      <c r="G48" s="134"/>
      <c r="H48" s="140" t="str">
        <f aca="false">IF(G48="","",G48/1000*9.81)</f>
        <v/>
      </c>
      <c r="I48" s="138"/>
      <c r="J48" s="134"/>
      <c r="K48" s="134"/>
      <c r="L48" s="139" t="str">
        <f aca="false">IF(G48="","",J48*K48/4/10000)</f>
        <v/>
      </c>
      <c r="M48" s="140" t="str">
        <f aca="false">IF(G48="","",H48/L48)</f>
        <v/>
      </c>
      <c r="N48" s="140" t="str">
        <f aca="false">IF(G48="","",M48*(1-1/(SQRT(POWER((POWER(K48/2/40,2))+1,3)))))</f>
        <v/>
      </c>
      <c r="O48" s="136"/>
      <c r="P48" s="136"/>
      <c r="Q48" s="134"/>
      <c r="R48" s="140" t="n">
        <f aca="false">Q48/1000*9.81</f>
        <v>0</v>
      </c>
      <c r="S48" s="140"/>
      <c r="T48" s="134"/>
      <c r="U48" s="134"/>
      <c r="V48" s="139" t="str">
        <f aca="false">IF(Q48="","",T48*U48/4/10000)</f>
        <v/>
      </c>
      <c r="W48" s="140" t="str">
        <f aca="false">IF(Q48="","",R48/V48)</f>
        <v/>
      </c>
      <c r="X48" s="140" t="str">
        <f aca="false">IF(Q48="","",W48*(1-1/(SQRT(POWER((POWER(U48/2/40,2))+1,3)))))</f>
        <v/>
      </c>
      <c r="Y48" s="141"/>
      <c r="Z48" s="141"/>
      <c r="AA48" s="133"/>
      <c r="AB48" s="140" t="n">
        <f aca="false">AA48/1000*9.81</f>
        <v>0</v>
      </c>
      <c r="AC48" s="140"/>
      <c r="AD48" s="133"/>
      <c r="AE48" s="133"/>
      <c r="AF48" s="142" t="str">
        <f aca="false">IF(AA48="","",AD48*AE48/4/10000)</f>
        <v/>
      </c>
      <c r="AG48" s="143" t="str">
        <f aca="false">IF(AA48="","",AB48/AF48)</f>
        <v/>
      </c>
      <c r="AH48" s="143" t="str">
        <f aca="false">IF(AA48="","",AG48*(1-1/(SQRT(POWER((POWER(AE48/2/40,2))+1,3)))))</f>
        <v/>
      </c>
    </row>
    <row r="49" s="76" customFormat="true" ht="13.5" hidden="false" customHeight="true" outlineLevel="0" collapsed="false">
      <c r="A49" s="52"/>
      <c r="B49" s="132" t="n">
        <v>42</v>
      </c>
      <c r="C49" s="133" t="s">
        <v>209</v>
      </c>
      <c r="D49" s="134"/>
      <c r="E49" s="135"/>
      <c r="F49" s="136"/>
      <c r="G49" s="134"/>
      <c r="H49" s="140" t="str">
        <f aca="false">IF(G49="","",G49/1000*9.81)</f>
        <v/>
      </c>
      <c r="I49" s="138"/>
      <c r="J49" s="134"/>
      <c r="K49" s="134"/>
      <c r="L49" s="139" t="str">
        <f aca="false">IF(G49="","",J49*K49/4/10000)</f>
        <v/>
      </c>
      <c r="M49" s="140" t="str">
        <f aca="false">IF(G49="","",H49/L49)</f>
        <v/>
      </c>
      <c r="N49" s="140" t="str">
        <f aca="false">IF(G49="","",M49*(1-1/(SQRT(POWER((POWER(K49/2/40,2))+1,3)))))</f>
        <v/>
      </c>
      <c r="O49" s="136"/>
      <c r="P49" s="136"/>
      <c r="Q49" s="134"/>
      <c r="R49" s="140" t="n">
        <f aca="false">Q49/1000*9.81</f>
        <v>0</v>
      </c>
      <c r="S49" s="140"/>
      <c r="T49" s="134"/>
      <c r="U49" s="134"/>
      <c r="V49" s="139" t="str">
        <f aca="false">IF(Q49="","",T49*U49/4/10000)</f>
        <v/>
      </c>
      <c r="W49" s="140" t="str">
        <f aca="false">IF(Q49="","",R49/V49)</f>
        <v/>
      </c>
      <c r="X49" s="140" t="str">
        <f aca="false">IF(Q49="","",W49*(1-1/(SQRT(POWER((POWER(U49/2/40,2))+1,3)))))</f>
        <v/>
      </c>
      <c r="Y49" s="141"/>
      <c r="Z49" s="141"/>
      <c r="AA49" s="133"/>
      <c r="AB49" s="140" t="n">
        <f aca="false">AA49/1000*9.81</f>
        <v>0</v>
      </c>
      <c r="AC49" s="140"/>
      <c r="AD49" s="133"/>
      <c r="AE49" s="133"/>
      <c r="AF49" s="142" t="str">
        <f aca="false">IF(AA49="","",AD49*AE49/4/10000)</f>
        <v/>
      </c>
      <c r="AG49" s="143" t="str">
        <f aca="false">IF(AA49="","",AB49/AF49)</f>
        <v/>
      </c>
      <c r="AH49" s="143" t="str">
        <f aca="false">IF(AA49="","",AG49*(1-1/(SQRT(POWER((POWER(AE49/2/40,2))+1,3)))))</f>
        <v/>
      </c>
    </row>
    <row r="50" s="76" customFormat="true" ht="13.5" hidden="false" customHeight="true" outlineLevel="0" collapsed="false">
      <c r="A50" s="52"/>
      <c r="B50" s="132" t="n">
        <v>43</v>
      </c>
      <c r="C50" s="133" t="s">
        <v>210</v>
      </c>
      <c r="D50" s="134"/>
      <c r="E50" s="135"/>
      <c r="F50" s="136"/>
      <c r="G50" s="134"/>
      <c r="H50" s="140" t="str">
        <f aca="false">IF(G50="","",G50/1000*9.81)</f>
        <v/>
      </c>
      <c r="I50" s="138"/>
      <c r="J50" s="134"/>
      <c r="K50" s="134"/>
      <c r="L50" s="139" t="str">
        <f aca="false">IF(G50="","",J50*K50/4/10000)</f>
        <v/>
      </c>
      <c r="M50" s="140" t="str">
        <f aca="false">IF(G50="","",H50/L50)</f>
        <v/>
      </c>
      <c r="N50" s="140" t="str">
        <f aca="false">IF(G50="","",M50*(1-1/(SQRT(POWER((POWER(K50/2/40,2))+1,3)))))</f>
        <v/>
      </c>
      <c r="O50" s="136"/>
      <c r="P50" s="136"/>
      <c r="Q50" s="134"/>
      <c r="R50" s="140" t="n">
        <f aca="false">Q50/1000*9.81</f>
        <v>0</v>
      </c>
      <c r="S50" s="140"/>
      <c r="T50" s="134"/>
      <c r="U50" s="134"/>
      <c r="V50" s="139" t="str">
        <f aca="false">IF(Q50="","",T50*U50/4/10000)</f>
        <v/>
      </c>
      <c r="W50" s="140" t="str">
        <f aca="false">IF(Q50="","",R50/V50)</f>
        <v/>
      </c>
      <c r="X50" s="140" t="str">
        <f aca="false">IF(Q50="","",W50*(1-1/(SQRT(POWER((POWER(U50/2/40,2))+1,3)))))</f>
        <v/>
      </c>
      <c r="Y50" s="141"/>
      <c r="Z50" s="141"/>
      <c r="AA50" s="133"/>
      <c r="AB50" s="140" t="n">
        <f aca="false">AA50/1000*9.81</f>
        <v>0</v>
      </c>
      <c r="AC50" s="140"/>
      <c r="AD50" s="133"/>
      <c r="AE50" s="133"/>
      <c r="AF50" s="142" t="str">
        <f aca="false">IF(AA50="","",AD50*AE50/4/10000)</f>
        <v/>
      </c>
      <c r="AG50" s="143" t="str">
        <f aca="false">IF(AA50="","",AB50/AF50)</f>
        <v/>
      </c>
      <c r="AH50" s="143" t="str">
        <f aca="false">IF(AA50="","",AG50*(1-1/(SQRT(POWER((POWER(AE50/2/40,2))+1,3)))))</f>
        <v/>
      </c>
    </row>
    <row r="51" s="76" customFormat="true" ht="13.5" hidden="false" customHeight="true" outlineLevel="0" collapsed="false">
      <c r="A51" s="52"/>
      <c r="B51" s="132" t="n">
        <v>44</v>
      </c>
      <c r="C51" s="133" t="s">
        <v>211</v>
      </c>
      <c r="D51" s="134"/>
      <c r="E51" s="135"/>
      <c r="F51" s="136"/>
      <c r="G51" s="134"/>
      <c r="H51" s="140" t="str">
        <f aca="false">IF(G51="","",G51/1000*9.81)</f>
        <v/>
      </c>
      <c r="I51" s="138"/>
      <c r="J51" s="134"/>
      <c r="K51" s="134"/>
      <c r="L51" s="139" t="str">
        <f aca="false">IF(G51="","",J51*K51/4/10000)</f>
        <v/>
      </c>
      <c r="M51" s="140" t="str">
        <f aca="false">IF(G51="","",H51/L51)</f>
        <v/>
      </c>
      <c r="N51" s="140" t="str">
        <f aca="false">IF(G51="","",M51*(1-1/(SQRT(POWER((POWER(K51/2/40,2))+1,3)))))</f>
        <v/>
      </c>
      <c r="O51" s="136"/>
      <c r="P51" s="136"/>
      <c r="Q51" s="134"/>
      <c r="R51" s="140" t="n">
        <f aca="false">Q51/1000*9.81</f>
        <v>0</v>
      </c>
      <c r="S51" s="140"/>
      <c r="T51" s="134"/>
      <c r="U51" s="134"/>
      <c r="V51" s="139" t="str">
        <f aca="false">IF(Q51="","",T51*U51/4/10000)</f>
        <v/>
      </c>
      <c r="W51" s="140" t="str">
        <f aca="false">IF(Q51="","",R51/V51)</f>
        <v/>
      </c>
      <c r="X51" s="140" t="str">
        <f aca="false">IF(Q51="","",W51*(1-1/(SQRT(POWER((POWER(U51/2/40,2))+1,3)))))</f>
        <v/>
      </c>
      <c r="Y51" s="141"/>
      <c r="Z51" s="141"/>
      <c r="AA51" s="133"/>
      <c r="AB51" s="140" t="n">
        <f aca="false">AA51/1000*9.81</f>
        <v>0</v>
      </c>
      <c r="AC51" s="140"/>
      <c r="AD51" s="133"/>
      <c r="AE51" s="133"/>
      <c r="AF51" s="142" t="str">
        <f aca="false">IF(AA51="","",AD51*AE51/4/10000)</f>
        <v/>
      </c>
      <c r="AG51" s="143" t="str">
        <f aca="false">IF(AA51="","",AB51/AF51)</f>
        <v/>
      </c>
      <c r="AH51" s="143" t="str">
        <f aca="false">IF(AA51="","",AG51*(1-1/(SQRT(POWER((POWER(AE51/2/40,2))+1,3)))))</f>
        <v/>
      </c>
    </row>
    <row r="52" s="76" customFormat="true" ht="13.5" hidden="false" customHeight="true" outlineLevel="0" collapsed="false">
      <c r="A52" s="52"/>
      <c r="B52" s="132" t="n">
        <v>45</v>
      </c>
      <c r="C52" s="133" t="s">
        <v>212</v>
      </c>
      <c r="D52" s="134"/>
      <c r="E52" s="135"/>
      <c r="F52" s="136"/>
      <c r="G52" s="134"/>
      <c r="H52" s="140" t="str">
        <f aca="false">IF(G52="","",G52/1000*9.81)</f>
        <v/>
      </c>
      <c r="I52" s="138"/>
      <c r="J52" s="134"/>
      <c r="K52" s="134"/>
      <c r="L52" s="139" t="str">
        <f aca="false">IF(G52="","",J52*K52/4/10000)</f>
        <v/>
      </c>
      <c r="M52" s="140" t="str">
        <f aca="false">IF(G52="","",H52/L52)</f>
        <v/>
      </c>
      <c r="N52" s="140" t="str">
        <f aca="false">IF(G52="","",M52*(1-1/(SQRT(POWER((POWER(K52/2/40,2))+1,3)))))</f>
        <v/>
      </c>
      <c r="O52" s="136"/>
      <c r="P52" s="136"/>
      <c r="Q52" s="134"/>
      <c r="R52" s="140" t="n">
        <f aca="false">Q52/1000*9.81</f>
        <v>0</v>
      </c>
      <c r="S52" s="140"/>
      <c r="T52" s="134"/>
      <c r="U52" s="134"/>
      <c r="V52" s="139" t="str">
        <f aca="false">IF(Q52="","",T52*U52/4/10000)</f>
        <v/>
      </c>
      <c r="W52" s="140" t="str">
        <f aca="false">IF(Q52="","",R52/V52)</f>
        <v/>
      </c>
      <c r="X52" s="140" t="str">
        <f aca="false">IF(Q52="","",W52*(1-1/(SQRT(POWER((POWER(U52/2/40,2))+1,3)))))</f>
        <v/>
      </c>
      <c r="Y52" s="141"/>
      <c r="Z52" s="141"/>
      <c r="AA52" s="133"/>
      <c r="AB52" s="140" t="n">
        <f aca="false">AA52/1000*9.81</f>
        <v>0</v>
      </c>
      <c r="AC52" s="140"/>
      <c r="AD52" s="133"/>
      <c r="AE52" s="133"/>
      <c r="AF52" s="142" t="str">
        <f aca="false">IF(AA52="","",AD52*AE52/4/10000)</f>
        <v/>
      </c>
      <c r="AG52" s="143" t="str">
        <f aca="false">IF(AA52="","",AB52/AF52)</f>
        <v/>
      </c>
      <c r="AH52" s="143" t="str">
        <f aca="false">IF(AA52="","",AG52*(1-1/(SQRT(POWER((POWER(AE52/2/40,2))+1,3)))))</f>
        <v/>
      </c>
    </row>
    <row r="53" s="76" customFormat="true" ht="13.5" hidden="false" customHeight="true" outlineLevel="0" collapsed="false">
      <c r="A53" s="52"/>
      <c r="B53" s="132" t="n">
        <v>46</v>
      </c>
      <c r="C53" s="133" t="s">
        <v>213</v>
      </c>
      <c r="D53" s="134"/>
      <c r="E53" s="135"/>
      <c r="F53" s="136"/>
      <c r="G53" s="134"/>
      <c r="H53" s="140" t="str">
        <f aca="false">IF(G53="","",G53/1000*9.81)</f>
        <v/>
      </c>
      <c r="I53" s="138"/>
      <c r="J53" s="134"/>
      <c r="K53" s="134"/>
      <c r="L53" s="139" t="str">
        <f aca="false">IF(G53="","",J53*K53/4/10000)</f>
        <v/>
      </c>
      <c r="M53" s="140" t="str">
        <f aca="false">IF(G53="","",H53/L53)</f>
        <v/>
      </c>
      <c r="N53" s="140" t="str">
        <f aca="false">IF(G53="","",M53*(1-1/(SQRT(POWER((POWER(K53/2/40,2))+1,3)))))</f>
        <v/>
      </c>
      <c r="O53" s="136"/>
      <c r="P53" s="136"/>
      <c r="Q53" s="134"/>
      <c r="R53" s="140" t="n">
        <f aca="false">Q53/1000*9.81</f>
        <v>0</v>
      </c>
      <c r="S53" s="140"/>
      <c r="T53" s="134"/>
      <c r="U53" s="134"/>
      <c r="V53" s="139" t="str">
        <f aca="false">IF(Q53="","",T53*U53/4/10000)</f>
        <v/>
      </c>
      <c r="W53" s="140" t="str">
        <f aca="false">IF(Q53="","",R53/V53)</f>
        <v/>
      </c>
      <c r="X53" s="140" t="str">
        <f aca="false">IF(Q53="","",W53*(1-1/(SQRT(POWER((POWER(U53/2/40,2))+1,3)))))</f>
        <v/>
      </c>
      <c r="Y53" s="141"/>
      <c r="Z53" s="141"/>
      <c r="AA53" s="133"/>
      <c r="AB53" s="140" t="n">
        <f aca="false">AA53/1000*9.81</f>
        <v>0</v>
      </c>
      <c r="AC53" s="140"/>
      <c r="AD53" s="133"/>
      <c r="AE53" s="133"/>
      <c r="AF53" s="142" t="str">
        <f aca="false">IF(AA53="","",AD53*AE53/4/10000)</f>
        <v/>
      </c>
      <c r="AG53" s="143" t="str">
        <f aca="false">IF(AA53="","",AB53/AF53)</f>
        <v/>
      </c>
      <c r="AH53" s="143" t="str">
        <f aca="false">IF(AA53="","",AG53*(1-1/(SQRT(POWER((POWER(AE53/2/40,2))+1,3)))))</f>
        <v/>
      </c>
    </row>
    <row r="54" s="76" customFormat="true" ht="13.5" hidden="false" customHeight="true" outlineLevel="0" collapsed="false">
      <c r="A54" s="52"/>
      <c r="B54" s="132" t="n">
        <v>47</v>
      </c>
      <c r="C54" s="133" t="s">
        <v>214</v>
      </c>
      <c r="D54" s="134" t="n">
        <v>600</v>
      </c>
      <c r="E54" s="135" t="s">
        <v>215</v>
      </c>
      <c r="F54" s="136" t="s">
        <v>216</v>
      </c>
      <c r="G54" s="134" t="n">
        <v>2100</v>
      </c>
      <c r="H54" s="140" t="n">
        <f aca="false">IF(G54="","",G54/1000*9.81)</f>
        <v>20.601</v>
      </c>
      <c r="I54" s="138" t="s">
        <v>134</v>
      </c>
      <c r="J54" s="134" t="n">
        <v>170.5</v>
      </c>
      <c r="K54" s="134" t="n">
        <v>31.5</v>
      </c>
      <c r="L54" s="139" t="n">
        <f aca="false">IF(G54="","",J54*K54/4/10000)</f>
        <v>0.13426875</v>
      </c>
      <c r="M54" s="140" t="n">
        <f aca="false">IF(G54="","",H54/L54)</f>
        <v>153.431085043988</v>
      </c>
      <c r="N54" s="140" t="n">
        <f aca="false">IF(G54="","",M54*(1-1/(SQRT(POWER((POWER(K54/2/40,2))+1,3)))))</f>
        <v>29.8311198742533</v>
      </c>
      <c r="O54" s="136"/>
      <c r="P54" s="136"/>
      <c r="Q54" s="134"/>
      <c r="R54" s="140" t="n">
        <f aca="false">Q54/1000*9.81</f>
        <v>0</v>
      </c>
      <c r="S54" s="140"/>
      <c r="T54" s="134"/>
      <c r="U54" s="134"/>
      <c r="V54" s="139" t="str">
        <f aca="false">IF(Q54="","",T54*U54/4/10000)</f>
        <v/>
      </c>
      <c r="W54" s="140" t="str">
        <f aca="false">IF(Q54="","",R54/V54)</f>
        <v/>
      </c>
      <c r="X54" s="140" t="str">
        <f aca="false">IF(Q54="","",W54*(1-1/(SQRT(POWER((POWER(U54/2/40,2))+1,3)))))</f>
        <v/>
      </c>
      <c r="Y54" s="141"/>
      <c r="Z54" s="141"/>
      <c r="AA54" s="133"/>
      <c r="AB54" s="140" t="n">
        <f aca="false">AA54/1000*9.81</f>
        <v>0</v>
      </c>
      <c r="AC54" s="140"/>
      <c r="AD54" s="133"/>
      <c r="AE54" s="133"/>
      <c r="AF54" s="142" t="str">
        <f aca="false">IF(AA54="","",AD54*AE54/4/10000)</f>
        <v/>
      </c>
      <c r="AG54" s="143" t="str">
        <f aca="false">IF(AA54="","",AB54/AF54)</f>
        <v/>
      </c>
      <c r="AH54" s="143" t="str">
        <f aca="false">IF(AA54="","",AG54*(1-1/(SQRT(POWER((POWER(AE54/2/40,2))+1,3)))))</f>
        <v/>
      </c>
    </row>
    <row r="55" s="76" customFormat="true" ht="13.5" hidden="false" customHeight="true" outlineLevel="0" collapsed="false">
      <c r="A55" s="52"/>
      <c r="B55" s="132" t="n">
        <v>48</v>
      </c>
      <c r="C55" s="133" t="s">
        <v>217</v>
      </c>
      <c r="D55" s="134" t="n">
        <f aca="false">2500/2</f>
        <v>1250</v>
      </c>
      <c r="E55" s="135"/>
      <c r="F55" s="136"/>
      <c r="G55" s="134"/>
      <c r="H55" s="140" t="str">
        <f aca="false">IF(G55="","",G55/1000*9.81)</f>
        <v/>
      </c>
      <c r="I55" s="138"/>
      <c r="J55" s="134"/>
      <c r="K55" s="134"/>
      <c r="L55" s="139" t="str">
        <f aca="false">IF(G55="","",J55*K55/4/10000)</f>
        <v/>
      </c>
      <c r="M55" s="140" t="str">
        <f aca="false">IF(G55="","",H55/L55)</f>
        <v/>
      </c>
      <c r="N55" s="140" t="str">
        <f aca="false">IF(G55="","",M55*(1-1/(SQRT(POWER((POWER(K55/2/40,2))+1,3)))))</f>
        <v/>
      </c>
      <c r="O55" s="136"/>
      <c r="P55" s="136"/>
      <c r="Q55" s="134"/>
      <c r="R55" s="140" t="n">
        <f aca="false">Q55/1000*9.81</f>
        <v>0</v>
      </c>
      <c r="S55" s="140"/>
      <c r="T55" s="134"/>
      <c r="U55" s="134"/>
      <c r="V55" s="139" t="str">
        <f aca="false">IF(Q55="","",T55*U55/4/10000)</f>
        <v/>
      </c>
      <c r="W55" s="140" t="str">
        <f aca="false">IF(Q55="","",R55/V55)</f>
        <v/>
      </c>
      <c r="X55" s="140" t="str">
        <f aca="false">IF(Q55="","",W55*(1-1/(SQRT(POWER((POWER(U55/2/40,2))+1,3)))))</f>
        <v/>
      </c>
      <c r="Y55" s="141"/>
      <c r="Z55" s="141"/>
      <c r="AA55" s="133"/>
      <c r="AB55" s="140" t="n">
        <f aca="false">AA55/1000*9.81</f>
        <v>0</v>
      </c>
      <c r="AC55" s="140"/>
      <c r="AD55" s="133"/>
      <c r="AE55" s="133"/>
      <c r="AF55" s="142" t="str">
        <f aca="false">IF(AA55="","",AD55*AE55/4/10000)</f>
        <v/>
      </c>
      <c r="AG55" s="143" t="str">
        <f aca="false">IF(AA55="","",AB55/AF55)</f>
        <v/>
      </c>
      <c r="AH55" s="143" t="str">
        <f aca="false">IF(AA55="","",AG55*(1-1/(SQRT(POWER((POWER(AE55/2/40,2))+1,3)))))</f>
        <v/>
      </c>
    </row>
    <row r="56" s="76" customFormat="true" ht="13.5" hidden="false" customHeight="true" outlineLevel="0" collapsed="false">
      <c r="A56" s="52"/>
      <c r="B56" s="132" t="n">
        <v>49</v>
      </c>
      <c r="C56" s="133" t="s">
        <v>218</v>
      </c>
      <c r="D56" s="134" t="n">
        <f aca="false">(430+1000+1000)/2</f>
        <v>1215</v>
      </c>
      <c r="E56" s="135"/>
      <c r="F56" s="136"/>
      <c r="G56" s="134"/>
      <c r="H56" s="140" t="str">
        <f aca="false">IF(G56="","",G56/1000*9.81)</f>
        <v/>
      </c>
      <c r="I56" s="138"/>
      <c r="J56" s="134"/>
      <c r="K56" s="134"/>
      <c r="L56" s="139" t="str">
        <f aca="false">IF(G56="","",J56*K56/4/10000)</f>
        <v/>
      </c>
      <c r="M56" s="140" t="str">
        <f aca="false">IF(G56="","",H56/L56)</f>
        <v/>
      </c>
      <c r="N56" s="140" t="str">
        <f aca="false">IF(G56="","",M56*(1-1/(SQRT(POWER((POWER(K56/2/40,2))+1,3)))))</f>
        <v/>
      </c>
      <c r="O56" s="136"/>
      <c r="P56" s="136"/>
      <c r="Q56" s="134"/>
      <c r="R56" s="140" t="n">
        <f aca="false">Q56/1000*9.81</f>
        <v>0</v>
      </c>
      <c r="S56" s="140"/>
      <c r="T56" s="134"/>
      <c r="U56" s="134"/>
      <c r="V56" s="139" t="str">
        <f aca="false">IF(Q56="","",T56*U56/4/10000)</f>
        <v/>
      </c>
      <c r="W56" s="140" t="str">
        <f aca="false">IF(Q56="","",R56/V56)</f>
        <v/>
      </c>
      <c r="X56" s="140" t="str">
        <f aca="false">IF(Q56="","",W56*(1-1/(SQRT(POWER((POWER(U56/2/40,2))+1,3)))))</f>
        <v/>
      </c>
      <c r="Y56" s="141"/>
      <c r="Z56" s="141"/>
      <c r="AA56" s="133"/>
      <c r="AB56" s="140" t="n">
        <f aca="false">AA56/1000*9.81</f>
        <v>0</v>
      </c>
      <c r="AC56" s="140"/>
      <c r="AD56" s="133"/>
      <c r="AE56" s="133"/>
      <c r="AF56" s="142" t="str">
        <f aca="false">IF(AA56="","",AD56*AE56/4/10000)</f>
        <v/>
      </c>
      <c r="AG56" s="143" t="str">
        <f aca="false">IF(AA56="","",AB56/AF56)</f>
        <v/>
      </c>
      <c r="AH56" s="143" t="str">
        <f aca="false">IF(AA56="","",AG56*(1-1/(SQRT(POWER((POWER(AE56/2/40,2))+1,3)))))</f>
        <v/>
      </c>
    </row>
    <row r="57" s="76" customFormat="true" ht="13.5" hidden="false" customHeight="true" outlineLevel="0" collapsed="false">
      <c r="A57" s="52"/>
      <c r="B57" s="132" t="n">
        <v>50</v>
      </c>
      <c r="C57" s="133" t="s">
        <v>219</v>
      </c>
      <c r="D57" s="134"/>
      <c r="E57" s="135" t="s">
        <v>171</v>
      </c>
      <c r="F57" s="136" t="s">
        <v>220</v>
      </c>
      <c r="G57" s="134" t="n">
        <v>7880</v>
      </c>
      <c r="H57" s="140" t="n">
        <f aca="false">IF(G57="","",G57/1000*9.81)</f>
        <v>77.3028</v>
      </c>
      <c r="I57" s="138" t="s">
        <v>134</v>
      </c>
      <c r="J57" s="134" t="n">
        <v>185</v>
      </c>
      <c r="K57" s="134" t="n">
        <v>80</v>
      </c>
      <c r="L57" s="139" t="n">
        <f aca="false">IF(G57="","",J57*K57/4/10000)</f>
        <v>0.37</v>
      </c>
      <c r="M57" s="140" t="n">
        <f aca="false">IF(G57="","",H57/L57)</f>
        <v>208.926486486487</v>
      </c>
      <c r="N57" s="140" t="n">
        <f aca="false">IF(G57="","",M57*(1-1/(SQRT(POWER((POWER(K57/2/40,2))+1,3)))))</f>
        <v>135.059818804449</v>
      </c>
      <c r="O57" s="136" t="s">
        <v>221</v>
      </c>
      <c r="P57" s="136" t="s">
        <v>222</v>
      </c>
      <c r="Q57" s="134" t="n">
        <v>2630</v>
      </c>
      <c r="R57" s="140" t="n">
        <f aca="false">Q57/1000*9.81</f>
        <v>25.8003</v>
      </c>
      <c r="S57" s="140" t="s">
        <v>134</v>
      </c>
      <c r="T57" s="134" t="n">
        <v>133.3</v>
      </c>
      <c r="U57" s="134" t="n">
        <v>59.1</v>
      </c>
      <c r="V57" s="139" t="n">
        <f aca="false">IF(Q57="","",T57*U57/4/10000)</f>
        <v>0.19695075</v>
      </c>
      <c r="W57" s="140" t="n">
        <f aca="false">IF(Q57="","",R57/V57)</f>
        <v>130.998739532599</v>
      </c>
      <c r="X57" s="140" t="n">
        <f aca="false">IF(Q57="","",W57*(1-1/(SQRT(POWER((POWER(U57/2/40,2))+1,3)))))</f>
        <v>62.8343459127959</v>
      </c>
      <c r="Y57" s="141"/>
      <c r="Z57" s="141"/>
      <c r="AA57" s="133"/>
      <c r="AB57" s="140" t="n">
        <f aca="false">AA57/1000*9.81</f>
        <v>0</v>
      </c>
      <c r="AC57" s="140"/>
      <c r="AD57" s="133"/>
      <c r="AE57" s="133"/>
      <c r="AF57" s="142" t="str">
        <f aca="false">IF(AA57="","",AD57*AE57/4/10000)</f>
        <v/>
      </c>
      <c r="AG57" s="143" t="str">
        <f aca="false">IF(AA57="","",AB57/AF57)</f>
        <v/>
      </c>
      <c r="AH57" s="143" t="str">
        <f aca="false">IF(AA57="","",AG57*(1-1/(SQRT(POWER((POWER(AE57/2/40,2))+1,3)))))</f>
        <v/>
      </c>
    </row>
    <row r="58" s="76" customFormat="true" ht="13.5" hidden="false" customHeight="true" outlineLevel="0" collapsed="false">
      <c r="A58" s="52"/>
      <c r="B58" s="132" t="n">
        <v>51</v>
      </c>
      <c r="C58" s="133" t="s">
        <v>223</v>
      </c>
      <c r="D58" s="134"/>
      <c r="E58" s="135" t="s">
        <v>171</v>
      </c>
      <c r="F58" s="136" t="s">
        <v>224</v>
      </c>
      <c r="G58" s="134" t="n">
        <v>8295</v>
      </c>
      <c r="H58" s="140" t="n">
        <f aca="false">IF(G58="","",G58/1000*9.81)</f>
        <v>81.37395</v>
      </c>
      <c r="I58" s="138" t="s">
        <v>134</v>
      </c>
      <c r="J58" s="134" t="n">
        <v>182.8</v>
      </c>
      <c r="K58" s="134" t="n">
        <v>67.7</v>
      </c>
      <c r="L58" s="139" t="n">
        <f aca="false">IF(G58="","",J58*K58/4/10000)</f>
        <v>0.309389</v>
      </c>
      <c r="M58" s="140" t="n">
        <f aca="false">IF(G58="","",H58/L58)</f>
        <v>263.015006997663</v>
      </c>
      <c r="N58" s="140" t="n">
        <f aca="false">IF(G58="","",M58*(1-1/(SQRT(POWER((POWER(K58/2/40,2))+1,3)))))</f>
        <v>146.02417923022</v>
      </c>
      <c r="O58" s="136" t="s">
        <v>221</v>
      </c>
      <c r="P58" s="136" t="s">
        <v>225</v>
      </c>
      <c r="Q58" s="134" t="n">
        <v>3553</v>
      </c>
      <c r="R58" s="140" t="n">
        <f aca="false">Q58/1000*9.81</f>
        <v>34.85493</v>
      </c>
      <c r="S58" s="140" t="s">
        <v>134</v>
      </c>
      <c r="T58" s="134" t="n">
        <v>126</v>
      </c>
      <c r="U58" s="134" t="n">
        <v>50</v>
      </c>
      <c r="V58" s="139" t="n">
        <f aca="false">IF(Q58="","",T58*U58/4/10000)</f>
        <v>0.1575</v>
      </c>
      <c r="W58" s="140" t="n">
        <f aca="false">IF(Q58="","",R58/V58)</f>
        <v>221.301142857143</v>
      </c>
      <c r="X58" s="140" t="n">
        <f aca="false">IF(Q58="","",W58*(1-1/(SQRT(POWER((POWER(U58/2/40,2))+1,3)))))</f>
        <v>86.3524731458657</v>
      </c>
      <c r="Y58" s="141"/>
      <c r="Z58" s="141"/>
      <c r="AA58" s="133"/>
      <c r="AB58" s="140" t="n">
        <f aca="false">AA58/1000*9.81</f>
        <v>0</v>
      </c>
      <c r="AC58" s="140"/>
      <c r="AD58" s="133"/>
      <c r="AE58" s="133"/>
      <c r="AF58" s="142" t="str">
        <f aca="false">IF(AA58="","",AD58*AE58/4/10000)</f>
        <v/>
      </c>
      <c r="AG58" s="143" t="str">
        <f aca="false">IF(AA58="","",AB58/AF58)</f>
        <v/>
      </c>
      <c r="AH58" s="143" t="str">
        <f aca="false">IF(AA58="","",AG58*(1-1/(SQRT(POWER((POWER(AE58/2/40,2))+1,3)))))</f>
        <v/>
      </c>
    </row>
    <row r="59" s="76" customFormat="true" ht="13.5" hidden="false" customHeight="true" outlineLevel="0" collapsed="false">
      <c r="A59" s="52"/>
      <c r="B59" s="132" t="n">
        <v>52</v>
      </c>
      <c r="C59" s="133" t="s">
        <v>226</v>
      </c>
      <c r="D59" s="134"/>
      <c r="E59" s="135" t="s">
        <v>144</v>
      </c>
      <c r="F59" s="136" t="s">
        <v>227</v>
      </c>
      <c r="G59" s="134" t="n">
        <v>1500</v>
      </c>
      <c r="H59" s="140" t="n">
        <f aca="false">IF(G59="","",G59/1000*9.81)</f>
        <v>14.715</v>
      </c>
      <c r="I59" s="138" t="s">
        <v>134</v>
      </c>
      <c r="J59" s="134" t="n">
        <v>83.9</v>
      </c>
      <c r="K59" s="134" t="n">
        <v>38.9</v>
      </c>
      <c r="L59" s="139" t="n">
        <f aca="false">IF(G59="","",J59*K59/4/10000)</f>
        <v>0.08159275</v>
      </c>
      <c r="M59" s="140" t="n">
        <f aca="false">IF(G59="","",H59/L59)</f>
        <v>180.346905821902</v>
      </c>
      <c r="N59" s="140" t="n">
        <f aca="false">IF(G59="","",M59*(1-1/(SQRT(POWER((POWER(K59/2/40,2))+1,3)))))</f>
        <v>49.1723446886156</v>
      </c>
      <c r="O59" s="136"/>
      <c r="P59" s="136"/>
      <c r="Q59" s="134"/>
      <c r="R59" s="140" t="n">
        <f aca="false">Q59/1000*9.81</f>
        <v>0</v>
      </c>
      <c r="S59" s="140"/>
      <c r="T59" s="134"/>
      <c r="U59" s="134"/>
      <c r="V59" s="139" t="str">
        <f aca="false">IF(Q59="","",T59*U59/4/10000)</f>
        <v/>
      </c>
      <c r="W59" s="140" t="str">
        <f aca="false">IF(Q59="","",R59/V59)</f>
        <v/>
      </c>
      <c r="X59" s="140" t="str">
        <f aca="false">IF(Q59="","",W59*(1-1/(SQRT(POWER((POWER(U59/2/40,2))+1,3)))))</f>
        <v/>
      </c>
      <c r="Y59" s="141"/>
      <c r="Z59" s="141"/>
      <c r="AA59" s="133"/>
      <c r="AB59" s="140" t="n">
        <f aca="false">AA59/1000*9.81</f>
        <v>0</v>
      </c>
      <c r="AC59" s="140"/>
      <c r="AD59" s="133"/>
      <c r="AE59" s="133"/>
      <c r="AF59" s="142" t="str">
        <f aca="false">IF(AA59="","",AD59*AE59/4/10000)</f>
        <v/>
      </c>
      <c r="AG59" s="143" t="str">
        <f aca="false">IF(AA59="","",AB59/AF59)</f>
        <v/>
      </c>
      <c r="AH59" s="143" t="str">
        <f aca="false">IF(AA59="","",AG59*(1-1/(SQRT(POWER((POWER(AE59/2/40,2))+1,3)))))</f>
        <v/>
      </c>
    </row>
    <row r="60" s="76" customFormat="true" ht="13.5" hidden="false" customHeight="true" outlineLevel="0" collapsed="false">
      <c r="A60" s="52"/>
      <c r="B60" s="132" t="n">
        <v>53</v>
      </c>
      <c r="C60" s="133" t="s">
        <v>228</v>
      </c>
      <c r="D60" s="134"/>
      <c r="E60" s="135" t="s">
        <v>229</v>
      </c>
      <c r="F60" s="136" t="s">
        <v>230</v>
      </c>
      <c r="G60" s="134" t="n">
        <v>2920</v>
      </c>
      <c r="H60" s="140" t="n">
        <f aca="false">IF(G60="","",G60/1000*9.81)</f>
        <v>28.6452</v>
      </c>
      <c r="I60" s="138" t="s">
        <v>134</v>
      </c>
      <c r="J60" s="134" t="n">
        <v>120</v>
      </c>
      <c r="K60" s="134" t="n">
        <v>51.6</v>
      </c>
      <c r="L60" s="139" t="n">
        <f aca="false">IF(G60="","",J60*K60/4/10000)</f>
        <v>0.1548</v>
      </c>
      <c r="M60" s="140" t="n">
        <f aca="false">IF(G60="","",H60/L60)</f>
        <v>185.046511627907</v>
      </c>
      <c r="N60" s="140" t="n">
        <f aca="false">IF(G60="","",M60*(1-1/(SQRT(POWER((POWER(K60/2/40,2))+1,3)))))</f>
        <v>75.228261034615</v>
      </c>
      <c r="O60" s="136"/>
      <c r="P60" s="136"/>
      <c r="Q60" s="134"/>
      <c r="R60" s="140" t="n">
        <f aca="false">Q60/1000*9.81</f>
        <v>0</v>
      </c>
      <c r="S60" s="140"/>
      <c r="T60" s="134"/>
      <c r="U60" s="134"/>
      <c r="V60" s="139" t="str">
        <f aca="false">IF(Q60="","",T60*U60/4/10000)</f>
        <v/>
      </c>
      <c r="W60" s="140" t="str">
        <f aca="false">IF(Q60="","",R60/V60)</f>
        <v/>
      </c>
      <c r="X60" s="140" t="str">
        <f aca="false">IF(Q60="","",W60*(1-1/(SQRT(POWER((POWER(U60/2/40,2))+1,3)))))</f>
        <v/>
      </c>
      <c r="Y60" s="141"/>
      <c r="Z60" s="141"/>
      <c r="AA60" s="133"/>
      <c r="AB60" s="140" t="n">
        <f aca="false">AA60/1000*9.81</f>
        <v>0</v>
      </c>
      <c r="AC60" s="140"/>
      <c r="AD60" s="133"/>
      <c r="AE60" s="133"/>
      <c r="AF60" s="142" t="str">
        <f aca="false">IF(AA60="","",AD60*AE60/4/10000)</f>
        <v/>
      </c>
      <c r="AG60" s="143" t="str">
        <f aca="false">IF(AA60="","",AB60/AF60)</f>
        <v/>
      </c>
      <c r="AH60" s="143" t="str">
        <f aca="false">IF(AA60="","",AG60*(1-1/(SQRT(POWER((POWER(AE60/2/40,2))+1,3)))))</f>
        <v/>
      </c>
    </row>
    <row r="61" s="76" customFormat="true" ht="13.5" hidden="false" customHeight="true" outlineLevel="0" collapsed="false">
      <c r="A61" s="52"/>
      <c r="B61" s="132" t="n">
        <v>54</v>
      </c>
      <c r="C61" s="133" t="s">
        <v>231</v>
      </c>
      <c r="D61" s="134" t="n">
        <v>0</v>
      </c>
      <c r="E61" s="135" t="s">
        <v>232</v>
      </c>
      <c r="F61" s="136" t="s">
        <v>227</v>
      </c>
      <c r="G61" s="134" t="n">
        <v>837.5</v>
      </c>
      <c r="H61" s="140" t="n">
        <f aca="false">IF(G61="","",G61/1000*9.81)</f>
        <v>8.215875</v>
      </c>
      <c r="I61" s="138" t="s">
        <v>134</v>
      </c>
      <c r="J61" s="134" t="n">
        <v>85</v>
      </c>
      <c r="K61" s="134" t="n">
        <v>39.1</v>
      </c>
      <c r="L61" s="139" t="n">
        <f aca="false">IF(G61="","",J61*K61/4/10000)</f>
        <v>0.0830875</v>
      </c>
      <c r="M61" s="140" t="n">
        <f aca="false">IF(G61="","",H61/L61)</f>
        <v>98.8822024973673</v>
      </c>
      <c r="N61" s="140" t="n">
        <f aca="false">IF(G61="","",M61*(1-1/(SQRT(POWER((POWER(K61/2/40,2))+1,3)))))</f>
        <v>27.1728046034768</v>
      </c>
      <c r="O61" s="136"/>
      <c r="P61" s="136"/>
      <c r="Q61" s="134"/>
      <c r="R61" s="140" t="n">
        <f aca="false">Q61/1000*9.81</f>
        <v>0</v>
      </c>
      <c r="S61" s="140"/>
      <c r="T61" s="134"/>
      <c r="U61" s="134"/>
      <c r="V61" s="139" t="str">
        <f aca="false">IF(Q61="","",T61*U61/4/10000)</f>
        <v/>
      </c>
      <c r="W61" s="140" t="str">
        <f aca="false">IF(Q61="","",R61/V61)</f>
        <v/>
      </c>
      <c r="X61" s="140" t="str">
        <f aca="false">IF(Q61="","",W61*(1-1/(SQRT(POWER((POWER(U61/2/40,2))+1,3)))))</f>
        <v/>
      </c>
      <c r="Y61" s="141"/>
      <c r="Z61" s="141"/>
      <c r="AA61" s="133"/>
      <c r="AB61" s="140" t="n">
        <f aca="false">AA61/1000*9.81</f>
        <v>0</v>
      </c>
      <c r="AC61" s="140"/>
      <c r="AD61" s="133"/>
      <c r="AE61" s="133"/>
      <c r="AF61" s="142" t="str">
        <f aca="false">IF(AA61="","",AD61*AE61/4/10000)</f>
        <v/>
      </c>
      <c r="AG61" s="143" t="str">
        <f aca="false">IF(AA61="","",AB61/AF61)</f>
        <v/>
      </c>
      <c r="AH61" s="143" t="str">
        <f aca="false">IF(AA61="","",AG61*(1-1/(SQRT(POWER((POWER(AE61/2/40,2))+1,3)))))</f>
        <v/>
      </c>
    </row>
    <row r="62" s="76" customFormat="true" ht="13.5" hidden="false" customHeight="true" outlineLevel="0" collapsed="false">
      <c r="A62" s="52"/>
      <c r="B62" s="132" t="n">
        <v>55</v>
      </c>
      <c r="C62" s="133" t="s">
        <v>233</v>
      </c>
      <c r="D62" s="134" t="n">
        <v>400</v>
      </c>
      <c r="E62" s="135" t="s">
        <v>144</v>
      </c>
      <c r="F62" s="136" t="s">
        <v>227</v>
      </c>
      <c r="G62" s="134" t="n">
        <f aca="false">((2800/2)-200)+(160/2)</f>
        <v>1280</v>
      </c>
      <c r="H62" s="140" t="n">
        <f aca="false">IF(G62="","",G62/1000*9.81)</f>
        <v>12.5568</v>
      </c>
      <c r="I62" s="138" t="s">
        <v>134</v>
      </c>
      <c r="J62" s="134" t="n">
        <v>85</v>
      </c>
      <c r="K62" s="134" t="n">
        <v>39.1</v>
      </c>
      <c r="L62" s="139" t="n">
        <f aca="false">IF(G62="","",J62*K62/4/10000)</f>
        <v>0.0830875</v>
      </c>
      <c r="M62" s="140" t="n">
        <f aca="false">IF(G62="","",H62/L62)</f>
        <v>151.127425906424</v>
      </c>
      <c r="N62" s="140" t="n">
        <f aca="false">IF(G62="","",M62*(1-1/(SQRT(POWER((POWER(K62/2/40,2))+1,3)))))</f>
        <v>41.5297789760601</v>
      </c>
      <c r="O62" s="136"/>
      <c r="P62" s="136"/>
      <c r="Q62" s="134"/>
      <c r="R62" s="140" t="n">
        <f aca="false">Q62/1000*9.81</f>
        <v>0</v>
      </c>
      <c r="S62" s="140"/>
      <c r="T62" s="134"/>
      <c r="U62" s="134"/>
      <c r="V62" s="139" t="str">
        <f aca="false">IF(Q62="","",T62*U62/4/10000)</f>
        <v/>
      </c>
      <c r="W62" s="140" t="str">
        <f aca="false">IF(Q62="","",R62/V62)</f>
        <v/>
      </c>
      <c r="X62" s="140" t="str">
        <f aca="false">IF(Q62="","",W62*(1-1/(SQRT(POWER((POWER(U62/2/40,2))+1,3)))))</f>
        <v/>
      </c>
      <c r="Y62" s="141"/>
      <c r="Z62" s="141"/>
      <c r="AA62" s="133"/>
      <c r="AB62" s="140" t="n">
        <f aca="false">AA62/1000*9.81</f>
        <v>0</v>
      </c>
      <c r="AC62" s="140"/>
      <c r="AD62" s="133"/>
      <c r="AE62" s="133"/>
      <c r="AF62" s="142" t="str">
        <f aca="false">IF(AA62="","",AD62*AE62/4/10000)</f>
        <v/>
      </c>
      <c r="AG62" s="143" t="str">
        <f aca="false">IF(AA62="","",AB62/AF62)</f>
        <v/>
      </c>
      <c r="AH62" s="143" t="str">
        <f aca="false">IF(AA62="","",AG62*(1-1/(SQRT(POWER((POWER(AE62/2/40,2))+1,3)))))</f>
        <v/>
      </c>
    </row>
    <row r="63" s="76" customFormat="true" ht="13.5" hidden="false" customHeight="true" outlineLevel="0" collapsed="false">
      <c r="A63" s="52"/>
      <c r="B63" s="132" t="n">
        <v>56</v>
      </c>
      <c r="C63" s="133" t="s">
        <v>234</v>
      </c>
      <c r="D63" s="134"/>
      <c r="E63" s="135" t="s">
        <v>144</v>
      </c>
      <c r="F63" s="136" t="s">
        <v>235</v>
      </c>
      <c r="G63" s="134" t="n">
        <v>3597</v>
      </c>
      <c r="H63" s="140" t="n">
        <f aca="false">IF(G63="","",G63/1000*9.81)</f>
        <v>35.28657</v>
      </c>
      <c r="I63" s="138" t="s">
        <v>134</v>
      </c>
      <c r="J63" s="134" t="n">
        <v>181.5</v>
      </c>
      <c r="K63" s="134" t="n">
        <v>61.5</v>
      </c>
      <c r="L63" s="139" t="n">
        <f aca="false">IF(G63="","",J63*K63/4/10000)</f>
        <v>0.27905625</v>
      </c>
      <c r="M63" s="140" t="n">
        <f aca="false">IF(G63="","",H63/L63)</f>
        <v>126.449667405765</v>
      </c>
      <c r="N63" s="140" t="n">
        <f aca="false">IF(G63="","",M63*(1-1/(SQRT(POWER((POWER(K63/2/40,2))+1,3)))))</f>
        <v>63.4378481550106</v>
      </c>
      <c r="O63" s="136" t="s">
        <v>144</v>
      </c>
      <c r="P63" s="136" t="s">
        <v>236</v>
      </c>
      <c r="Q63" s="134" t="n">
        <v>2257</v>
      </c>
      <c r="R63" s="140" t="n">
        <f aca="false">Q63/1000*9.81</f>
        <v>22.14117</v>
      </c>
      <c r="S63" s="140" t="s">
        <v>134</v>
      </c>
      <c r="T63" s="134" t="n">
        <v>124.9</v>
      </c>
      <c r="U63" s="134" t="n">
        <v>46.4</v>
      </c>
      <c r="V63" s="139" t="n">
        <f aca="false">IF(Q63="","",T63*U63/4/10000)</f>
        <v>0.144884</v>
      </c>
      <c r="W63" s="140" t="n">
        <f aca="false">IF(Q63="","",R63/V63)</f>
        <v>152.819980122029</v>
      </c>
      <c r="X63" s="140" t="n">
        <f aca="false">IF(Q63="","",W63*(1-1/(SQRT(POWER((POWER(U63/2/40,2))+1,3)))))</f>
        <v>53.9019547195118</v>
      </c>
      <c r="Y63" s="141"/>
      <c r="Z63" s="141"/>
      <c r="AA63" s="133"/>
      <c r="AB63" s="140" t="n">
        <f aca="false">AA63/1000*9.81</f>
        <v>0</v>
      </c>
      <c r="AC63" s="140"/>
      <c r="AD63" s="133"/>
      <c r="AE63" s="133"/>
      <c r="AF63" s="142" t="str">
        <f aca="false">IF(AA63="","",AD63*AE63/4/10000)</f>
        <v/>
      </c>
      <c r="AG63" s="143" t="str">
        <f aca="false">IF(AA63="","",AB63/AF63)</f>
        <v/>
      </c>
      <c r="AH63" s="143" t="str">
        <f aca="false">IF(AA63="","",AG63*(1-1/(SQRT(POWER((POWER(AE63/2/40,2))+1,3)))))</f>
        <v/>
      </c>
    </row>
    <row r="64" s="76" customFormat="true" ht="13.5" hidden="false" customHeight="true" outlineLevel="0" collapsed="false">
      <c r="A64" s="52"/>
      <c r="B64" s="132" t="n">
        <v>57</v>
      </c>
      <c r="C64" s="133" t="s">
        <v>237</v>
      </c>
      <c r="D64" s="134"/>
      <c r="E64" s="135" t="s">
        <v>238</v>
      </c>
      <c r="F64" s="136" t="s">
        <v>239</v>
      </c>
      <c r="G64" s="134" t="n">
        <v>1225</v>
      </c>
      <c r="H64" s="140" t="n">
        <f aca="false">IF(G64="","",G64/1000*9.81)</f>
        <v>12.01725</v>
      </c>
      <c r="I64" s="138" t="s">
        <v>134</v>
      </c>
      <c r="J64" s="134" t="n">
        <v>99.1</v>
      </c>
      <c r="K64" s="134" t="n">
        <v>45.6</v>
      </c>
      <c r="L64" s="139" t="n">
        <f aca="false">IF(G64="","",J64*K64/4/10000)</f>
        <v>0.112974</v>
      </c>
      <c r="M64" s="140" t="n">
        <f aca="false">IF(G64="","",H64/L64)</f>
        <v>106.371820064794</v>
      </c>
      <c r="N64" s="140" t="n">
        <f aca="false">IF(G64="","",M64*(1-1/(SQRT(POWER((POWER(K64/2/40,2))+1,3)))))</f>
        <v>36.6205788682382</v>
      </c>
      <c r="O64" s="136" t="s">
        <v>183</v>
      </c>
      <c r="P64" s="136" t="s">
        <v>240</v>
      </c>
      <c r="Q64" s="134" t="n">
        <v>1225</v>
      </c>
      <c r="R64" s="140" t="n">
        <f aca="false">Q64/1000*9.81</f>
        <v>12.01725</v>
      </c>
      <c r="S64" s="140" t="s">
        <v>134</v>
      </c>
      <c r="T64" s="134" t="n">
        <v>78</v>
      </c>
      <c r="U64" s="134" t="n">
        <v>26.4</v>
      </c>
      <c r="V64" s="139" t="n">
        <f aca="false">IF(Q64="","",T64*U64/4/10000)</f>
        <v>0.05148</v>
      </c>
      <c r="W64" s="140" t="n">
        <f aca="false">IF(Q64="","",R64/V64)</f>
        <v>233.435314685315</v>
      </c>
      <c r="X64" s="140" t="n">
        <f aca="false">IF(Q64="","",W64*(1-1/(SQRT(POWER((POWER(U64/2/40,2))+1,3)))))</f>
        <v>33.5283234890962</v>
      </c>
      <c r="Y64" s="141"/>
      <c r="Z64" s="141"/>
      <c r="AA64" s="133"/>
      <c r="AB64" s="140" t="n">
        <f aca="false">AA64/1000*9.81</f>
        <v>0</v>
      </c>
      <c r="AC64" s="140"/>
      <c r="AD64" s="133"/>
      <c r="AE64" s="133"/>
      <c r="AF64" s="142" t="str">
        <f aca="false">IF(AA64="","",AD64*AE64/4/10000)</f>
        <v/>
      </c>
      <c r="AG64" s="143" t="str">
        <f aca="false">IF(AA64="","",AB64/AF64)</f>
        <v/>
      </c>
      <c r="AH64" s="143" t="str">
        <f aca="false">IF(AA64="","",AG64*(1-1/(SQRT(POWER((POWER(AE64/2/40,2))+1,3)))))</f>
        <v/>
      </c>
    </row>
    <row r="65" s="76" customFormat="true" ht="13.5" hidden="false" customHeight="true" outlineLevel="0" collapsed="false">
      <c r="A65" s="52"/>
      <c r="B65" s="132" t="n">
        <v>58</v>
      </c>
      <c r="C65" s="133" t="s">
        <v>241</v>
      </c>
      <c r="D65" s="134"/>
      <c r="E65" s="135"/>
      <c r="F65" s="136"/>
      <c r="G65" s="134"/>
      <c r="H65" s="140" t="str">
        <f aca="false">IF(G65="","",G65/1000*9.81)</f>
        <v/>
      </c>
      <c r="I65" s="138"/>
      <c r="J65" s="134"/>
      <c r="K65" s="134"/>
      <c r="L65" s="139" t="str">
        <f aca="false">IF(G65="","",J65*K65/4/10000)</f>
        <v/>
      </c>
      <c r="M65" s="140" t="str">
        <f aca="false">IF(G65="","",H65/L65)</f>
        <v/>
      </c>
      <c r="N65" s="140" t="str">
        <f aca="false">IF(G65="","",M65*(1-1/(SQRT(POWER((POWER(K65/2/40,2))+1,3)))))</f>
        <v/>
      </c>
      <c r="O65" s="136"/>
      <c r="P65" s="136"/>
      <c r="Q65" s="134"/>
      <c r="R65" s="140" t="n">
        <f aca="false">Q65/1000*9.81</f>
        <v>0</v>
      </c>
      <c r="S65" s="140"/>
      <c r="T65" s="134"/>
      <c r="U65" s="134"/>
      <c r="V65" s="139" t="str">
        <f aca="false">IF(Q65="","",T65*U65/4/10000)</f>
        <v/>
      </c>
      <c r="W65" s="140" t="str">
        <f aca="false">IF(Q65="","",R65/V65)</f>
        <v/>
      </c>
      <c r="X65" s="140" t="str">
        <f aca="false">IF(Q65="","",W65*(1-1/(SQRT(POWER((POWER(U65/2/40,2))+1,3)))))</f>
        <v/>
      </c>
      <c r="Y65" s="141"/>
      <c r="Z65" s="141"/>
      <c r="AA65" s="133"/>
      <c r="AB65" s="140" t="n">
        <f aca="false">AA65/1000*9.81</f>
        <v>0</v>
      </c>
      <c r="AC65" s="140"/>
      <c r="AD65" s="133"/>
      <c r="AE65" s="133"/>
      <c r="AF65" s="142" t="str">
        <f aca="false">IF(AA65="","",AD65*AE65/4/10000)</f>
        <v/>
      </c>
      <c r="AG65" s="143" t="str">
        <f aca="false">IF(AA65="","",AB65/AF65)</f>
        <v/>
      </c>
      <c r="AH65" s="143" t="str">
        <f aca="false">IF(AA65="","",AG65*(1-1/(SQRT(POWER((POWER(AE65/2/40,2))+1,3)))))</f>
        <v/>
      </c>
    </row>
    <row r="66" s="76" customFormat="true" ht="13.5" hidden="false" customHeight="true" outlineLevel="0" collapsed="false">
      <c r="A66" s="52"/>
      <c r="B66" s="132" t="n">
        <v>59</v>
      </c>
      <c r="C66" s="133" t="s">
        <v>242</v>
      </c>
      <c r="D66" s="134"/>
      <c r="E66" s="135" t="s">
        <v>183</v>
      </c>
      <c r="F66" s="136" t="s">
        <v>243</v>
      </c>
      <c r="G66" s="145" t="n">
        <v>184</v>
      </c>
      <c r="H66" s="140" t="n">
        <f aca="false">IF(G66="","",G66/1000*9.81)</f>
        <v>1.80504</v>
      </c>
      <c r="I66" s="138" t="s">
        <v>134</v>
      </c>
      <c r="J66" s="134" t="n">
        <v>94</v>
      </c>
      <c r="K66" s="134" t="n">
        <v>50</v>
      </c>
      <c r="L66" s="139" t="n">
        <f aca="false">IF(G66="","",J66*K66/4/10000)</f>
        <v>0.1175</v>
      </c>
      <c r="M66" s="140" t="n">
        <f aca="false">IF(G66="","",H66/L66)</f>
        <v>15.3620425531915</v>
      </c>
      <c r="N66" s="140" t="n">
        <f aca="false">IF(G66="","",M66*(1-1/(SQRT(POWER((POWER(K66/2/40,2))+1,3)))))</f>
        <v>5.99432226112111</v>
      </c>
      <c r="O66" s="136"/>
      <c r="P66" s="136"/>
      <c r="Q66" s="134"/>
      <c r="R66" s="140" t="n">
        <f aca="false">Q66/1000*9.81</f>
        <v>0</v>
      </c>
      <c r="S66" s="140"/>
      <c r="T66" s="134"/>
      <c r="U66" s="134"/>
      <c r="V66" s="139" t="str">
        <f aca="false">IF(Q66="","",T66*U66/4/10000)</f>
        <v/>
      </c>
      <c r="W66" s="140" t="str">
        <f aca="false">IF(Q66="","",R66/V66)</f>
        <v/>
      </c>
      <c r="X66" s="140" t="str">
        <f aca="false">IF(Q66="","",W66*(1-1/(SQRT(POWER((POWER(U66/2/40,2))+1,3)))))</f>
        <v/>
      </c>
      <c r="Y66" s="141"/>
      <c r="Z66" s="141"/>
      <c r="AA66" s="133"/>
      <c r="AB66" s="140" t="n">
        <f aca="false">AA66/1000*9.81</f>
        <v>0</v>
      </c>
      <c r="AC66" s="140"/>
      <c r="AD66" s="133"/>
      <c r="AE66" s="133"/>
      <c r="AF66" s="142" t="str">
        <f aca="false">IF(AA66="","",AD66*AE66/4/10000)</f>
        <v/>
      </c>
      <c r="AG66" s="143" t="str">
        <f aca="false">IF(AA66="","",AB66/AF66)</f>
        <v/>
      </c>
      <c r="AH66" s="143" t="str">
        <f aca="false">IF(AA66="","",AG66*(1-1/(SQRT(POWER((POWER(AE66/2/40,2))+1,3)))))</f>
        <v/>
      </c>
    </row>
    <row r="67" s="76" customFormat="true" ht="13.5" hidden="false" customHeight="true" outlineLevel="0" collapsed="false">
      <c r="A67" s="52"/>
      <c r="B67" s="132" t="n">
        <v>60</v>
      </c>
      <c r="C67" s="133" t="s">
        <v>244</v>
      </c>
      <c r="D67" s="134" t="n">
        <v>650</v>
      </c>
      <c r="E67" s="135"/>
      <c r="F67" s="136" t="s">
        <v>245</v>
      </c>
      <c r="G67" s="134" t="n">
        <v>325</v>
      </c>
      <c r="H67" s="140" t="n">
        <f aca="false">IF(G67="","",G67/1000*9.81)</f>
        <v>3.18825</v>
      </c>
      <c r="I67" s="138" t="s">
        <v>134</v>
      </c>
      <c r="J67" s="134" t="n">
        <v>65</v>
      </c>
      <c r="K67" s="134" t="n">
        <v>20.8</v>
      </c>
      <c r="L67" s="139" t="n">
        <f aca="false">IF(G67="","",J67*K67/4/10000)</f>
        <v>0.0338</v>
      </c>
      <c r="M67" s="140" t="n">
        <f aca="false">IF(G67="","",H67/L67)</f>
        <v>94.3269230769231</v>
      </c>
      <c r="N67" s="140" t="n">
        <f aca="false">IF(G67="","",M67*(1-1/(SQRT(POWER((POWER(K67/2/40,2))+1,3)))))</f>
        <v>8.81575864274158</v>
      </c>
      <c r="O67" s="136"/>
      <c r="P67" s="136"/>
      <c r="Q67" s="134"/>
      <c r="R67" s="140" t="n">
        <f aca="false">Q67/1000*9.81</f>
        <v>0</v>
      </c>
      <c r="S67" s="140"/>
      <c r="T67" s="134"/>
      <c r="U67" s="134"/>
      <c r="V67" s="139" t="str">
        <f aca="false">IF(Q67="","",T67*U67/4/10000)</f>
        <v/>
      </c>
      <c r="W67" s="140" t="str">
        <f aca="false">IF(Q67="","",R67/V67)</f>
        <v/>
      </c>
      <c r="X67" s="140" t="str">
        <f aca="false">IF(Q67="","",W67*(1-1/(SQRT(POWER((POWER(U67/2/40,2))+1,3)))))</f>
        <v/>
      </c>
      <c r="Y67" s="141"/>
      <c r="Z67" s="141"/>
      <c r="AA67" s="133"/>
      <c r="AB67" s="140" t="n">
        <f aca="false">AA67/1000*9.81</f>
        <v>0</v>
      </c>
      <c r="AC67" s="140"/>
      <c r="AD67" s="133"/>
      <c r="AE67" s="133"/>
      <c r="AF67" s="142" t="str">
        <f aca="false">IF(AA67="","",AD67*AE67/4/10000)</f>
        <v/>
      </c>
      <c r="AG67" s="143" t="str">
        <f aca="false">IF(AA67="","",AB67/AF67)</f>
        <v/>
      </c>
      <c r="AH67" s="143" t="str">
        <f aca="false">IF(AA67="","",AG67*(1-1/(SQRT(POWER((POWER(AE67/2/40,2))+1,3)))))</f>
        <v/>
      </c>
    </row>
    <row r="68" s="76" customFormat="true" ht="13.5" hidden="false" customHeight="true" outlineLevel="0" collapsed="false">
      <c r="A68" s="52"/>
      <c r="B68" s="132" t="n">
        <v>61</v>
      </c>
      <c r="C68" s="133" t="s">
        <v>246</v>
      </c>
      <c r="D68" s="134" t="n">
        <v>600</v>
      </c>
      <c r="E68" s="135" t="s">
        <v>229</v>
      </c>
      <c r="F68" s="136" t="s">
        <v>247</v>
      </c>
      <c r="G68" s="134" t="n">
        <v>1850</v>
      </c>
      <c r="H68" s="140" t="n">
        <f aca="false">IF(G68="","",G68/1000*9.81)</f>
        <v>18.1485</v>
      </c>
      <c r="I68" s="138" t="s">
        <v>134</v>
      </c>
      <c r="J68" s="134" t="n">
        <v>86.7</v>
      </c>
      <c r="K68" s="134" t="n">
        <v>29</v>
      </c>
      <c r="L68" s="139" t="n">
        <f aca="false">IF(G68="","",J68*K68/4/10000)</f>
        <v>0.0628575</v>
      </c>
      <c r="M68" s="140" t="n">
        <f aca="false">IF(G68="","",H68/L68)</f>
        <v>288.724495883546</v>
      </c>
      <c r="N68" s="140" t="n">
        <f aca="false">IF(G68="","",M68*(1-1/(SQRT(POWER((POWER(K68/2/40,2))+1,3)))))</f>
        <v>48.8103965262387</v>
      </c>
      <c r="O68" s="136" t="s">
        <v>229</v>
      </c>
      <c r="P68" s="136" t="s">
        <v>247</v>
      </c>
      <c r="Q68" s="134" t="n">
        <v>1850</v>
      </c>
      <c r="R68" s="140" t="n">
        <f aca="false">Q68/1000*9.81</f>
        <v>18.1485</v>
      </c>
      <c r="S68" s="140" t="s">
        <v>134</v>
      </c>
      <c r="T68" s="134" t="n">
        <v>86.7</v>
      </c>
      <c r="U68" s="134" t="n">
        <v>29</v>
      </c>
      <c r="V68" s="139" t="n">
        <f aca="false">IF(Q68="","",T68*U68/4/10000)</f>
        <v>0.0628575</v>
      </c>
      <c r="W68" s="140" t="n">
        <f aca="false">IF(Q68="","",R68/V68)</f>
        <v>288.724495883546</v>
      </c>
      <c r="X68" s="140" t="n">
        <f aca="false">IF(Q68="","",W68*(1-1/(SQRT(POWER((POWER(U68/2/40,2))+1,3)))))</f>
        <v>48.8103965262387</v>
      </c>
      <c r="Y68" s="141"/>
      <c r="Z68" s="141"/>
      <c r="AA68" s="133"/>
      <c r="AB68" s="140" t="n">
        <f aca="false">AA68/1000*9.81</f>
        <v>0</v>
      </c>
      <c r="AC68" s="140"/>
      <c r="AD68" s="133"/>
      <c r="AE68" s="133"/>
      <c r="AF68" s="142" t="str">
        <f aca="false">IF(AA68="","",AD68*AE68/4/10000)</f>
        <v/>
      </c>
      <c r="AG68" s="143" t="str">
        <f aca="false">IF(AA68="","",AB68/AF68)</f>
        <v/>
      </c>
      <c r="AH68" s="143" t="str">
        <f aca="false">IF(AA68="","",AG68*(1-1/(SQRT(POWER((POWER(AE68/2/40,2))+1,3)))))</f>
        <v/>
      </c>
    </row>
    <row r="69" s="76" customFormat="true" ht="13.5" hidden="false" customHeight="true" outlineLevel="0" collapsed="false">
      <c r="A69" s="52"/>
      <c r="B69" s="132" t="n">
        <v>62</v>
      </c>
      <c r="C69" s="133" t="s">
        <v>248</v>
      </c>
      <c r="D69" s="134" t="n">
        <v>1500</v>
      </c>
      <c r="E69" s="135" t="s">
        <v>249</v>
      </c>
      <c r="F69" s="136" t="s">
        <v>250</v>
      </c>
      <c r="G69" s="134" t="n">
        <v>2875</v>
      </c>
      <c r="H69" s="140" t="n">
        <f aca="false">IF(G69="","",G69/1000*9.81)</f>
        <v>28.20375</v>
      </c>
      <c r="I69" s="138" t="s">
        <v>134</v>
      </c>
      <c r="J69" s="134" t="n">
        <v>109.7</v>
      </c>
      <c r="K69" s="134" t="n">
        <v>41.8</v>
      </c>
      <c r="L69" s="139" t="n">
        <f aca="false">IF(G69="","",J69*K69/4/10000)</f>
        <v>0.1146365</v>
      </c>
      <c r="M69" s="140" t="n">
        <f aca="false">IF(G69="","",H69/L69)</f>
        <v>246.027661346953</v>
      </c>
      <c r="N69" s="140" t="n">
        <f aca="false">IF(G69="","",M69*(1-1/(SQRT(POWER((POWER(K69/2/40,2))+1,3)))))</f>
        <v>74.7352454964004</v>
      </c>
      <c r="O69" s="136" t="s">
        <v>251</v>
      </c>
      <c r="P69" s="136" t="s">
        <v>250</v>
      </c>
      <c r="Q69" s="134" t="n">
        <v>2875</v>
      </c>
      <c r="R69" s="140" t="n">
        <f aca="false">Q69/1000*9.81</f>
        <v>28.20375</v>
      </c>
      <c r="S69" s="140" t="s">
        <v>134</v>
      </c>
      <c r="T69" s="134" t="n">
        <v>109.7</v>
      </c>
      <c r="U69" s="134" t="n">
        <v>41.8</v>
      </c>
      <c r="V69" s="139" t="n">
        <f aca="false">IF(Q69="","",T69*U69/4/10000)</f>
        <v>0.1146365</v>
      </c>
      <c r="W69" s="140" t="n">
        <f aca="false">IF(Q69="","",R69/V69)</f>
        <v>246.027661346953</v>
      </c>
      <c r="X69" s="140" t="n">
        <f aca="false">IF(Q69="","",W69*(1-1/(SQRT(POWER((POWER(U69/2/40,2))+1,3)))))</f>
        <v>74.7352454964004</v>
      </c>
      <c r="Y69" s="141"/>
      <c r="Z69" s="141"/>
      <c r="AA69" s="133"/>
      <c r="AB69" s="140" t="n">
        <f aca="false">AA69/1000*9.81</f>
        <v>0</v>
      </c>
      <c r="AC69" s="140"/>
      <c r="AD69" s="133"/>
      <c r="AE69" s="133"/>
      <c r="AF69" s="142" t="str">
        <f aca="false">IF(AA69="","",AD69*AE69/4/10000)</f>
        <v/>
      </c>
      <c r="AG69" s="143" t="str">
        <f aca="false">IF(AA69="","",AB69/AF69)</f>
        <v/>
      </c>
      <c r="AH69" s="143" t="str">
        <f aca="false">IF(AA69="","",AG69*(1-1/(SQRT(POWER((POWER(AE69/2/40,2))+1,3)))))</f>
        <v/>
      </c>
    </row>
    <row r="70" s="76" customFormat="true" ht="13.5" hidden="false" customHeight="true" outlineLevel="0" collapsed="false">
      <c r="A70" s="52"/>
      <c r="B70" s="132" t="n">
        <v>63</v>
      </c>
      <c r="C70" s="133" t="s">
        <v>252</v>
      </c>
      <c r="D70" s="134" t="n">
        <v>2000</v>
      </c>
      <c r="E70" s="135" t="s">
        <v>253</v>
      </c>
      <c r="F70" s="136" t="s">
        <v>254</v>
      </c>
      <c r="G70" s="134" t="n">
        <v>3000</v>
      </c>
      <c r="H70" s="140" t="n">
        <f aca="false">IF(G70="","",G70/1000*9.81)</f>
        <v>29.43</v>
      </c>
      <c r="I70" s="138" t="s">
        <v>134</v>
      </c>
      <c r="J70" s="134" t="n">
        <v>123.8</v>
      </c>
      <c r="K70" s="134" t="n">
        <v>55</v>
      </c>
      <c r="L70" s="139" t="n">
        <f aca="false">IF(G70="","",J70*K70/4/10000)</f>
        <v>0.170225</v>
      </c>
      <c r="M70" s="140" t="n">
        <f aca="false">IF(G70="","",H70/L70)</f>
        <v>172.888823615803</v>
      </c>
      <c r="N70" s="140" t="n">
        <f aca="false">IF(G70="","",M70*(1-1/(SQRT(POWER((POWER(K70/2/40,2))+1,3)))))</f>
        <v>76.146872542746</v>
      </c>
      <c r="O70" s="136" t="s">
        <v>255</v>
      </c>
      <c r="P70" s="136" t="s">
        <v>254</v>
      </c>
      <c r="Q70" s="134" t="n">
        <v>3000</v>
      </c>
      <c r="R70" s="140" t="n">
        <f aca="false">Q70/1000*9.81</f>
        <v>29.43</v>
      </c>
      <c r="S70" s="140" t="s">
        <v>134</v>
      </c>
      <c r="T70" s="134" t="n">
        <v>123.8</v>
      </c>
      <c r="U70" s="134" t="n">
        <v>55</v>
      </c>
      <c r="V70" s="139" t="n">
        <f aca="false">IF(Q70="","",T70*U70/4/10000)</f>
        <v>0.170225</v>
      </c>
      <c r="W70" s="140" t="n">
        <f aca="false">IF(Q70="","",R70/V70)</f>
        <v>172.888823615803</v>
      </c>
      <c r="X70" s="140" t="n">
        <f aca="false">IF(Q70="","",W70*(1-1/(SQRT(POWER((POWER(U70/2/40,2))+1,3)))))</f>
        <v>76.146872542746</v>
      </c>
      <c r="Y70" s="141"/>
      <c r="Z70" s="141"/>
      <c r="AA70" s="133"/>
      <c r="AB70" s="140" t="n">
        <f aca="false">AA70/1000*9.81</f>
        <v>0</v>
      </c>
      <c r="AC70" s="140"/>
      <c r="AD70" s="133"/>
      <c r="AE70" s="133"/>
      <c r="AF70" s="142" t="str">
        <f aca="false">IF(AA70="","",AD70*AE70/4/10000)</f>
        <v/>
      </c>
      <c r="AG70" s="143" t="str">
        <f aca="false">IF(AA70="","",AB70/AF70)</f>
        <v/>
      </c>
      <c r="AH70" s="143" t="str">
        <f aca="false">IF(AA70="","",AG70*(1-1/(SQRT(POWER((POWER(AE70/2/40,2))+1,3)))))</f>
        <v/>
      </c>
    </row>
    <row r="71" s="76" customFormat="true" ht="13.5" hidden="false" customHeight="true" outlineLevel="0" collapsed="false">
      <c r="A71" s="52"/>
      <c r="B71" s="132" t="n">
        <v>64</v>
      </c>
      <c r="C71" s="133" t="s">
        <v>256</v>
      </c>
      <c r="D71" s="134" t="n">
        <v>1500</v>
      </c>
      <c r="E71" s="135" t="s">
        <v>253</v>
      </c>
      <c r="F71" s="136" t="s">
        <v>257</v>
      </c>
      <c r="G71" s="134" t="n">
        <v>4125</v>
      </c>
      <c r="H71" s="140" t="n">
        <f aca="false">IF(G71="","",G71/1000*9.81)</f>
        <v>40.46625</v>
      </c>
      <c r="I71" s="138" t="s">
        <v>134</v>
      </c>
      <c r="J71" s="134" t="n">
        <v>133.3</v>
      </c>
      <c r="K71" s="134" t="n">
        <v>59.1</v>
      </c>
      <c r="L71" s="139" t="n">
        <f aca="false">IF(G71="","",J71*K71/4/10000)</f>
        <v>0.19695075</v>
      </c>
      <c r="M71" s="140" t="n">
        <f aca="false">IF(G71="","",H71/L71)</f>
        <v>205.463802498848</v>
      </c>
      <c r="N71" s="140" t="n">
        <f aca="false">IF(G71="","",M71*(1-1/(SQRT(POWER((POWER(K71/2/40,2))+1,3)))))</f>
        <v>98.5519683993472</v>
      </c>
      <c r="O71" s="136" t="s">
        <v>255</v>
      </c>
      <c r="P71" s="136" t="s">
        <v>257</v>
      </c>
      <c r="Q71" s="134" t="n">
        <v>4125</v>
      </c>
      <c r="R71" s="140" t="n">
        <f aca="false">Q71/1000*9.81</f>
        <v>40.46625</v>
      </c>
      <c r="S71" s="140" t="s">
        <v>134</v>
      </c>
      <c r="T71" s="134" t="n">
        <v>133.3</v>
      </c>
      <c r="U71" s="134" t="n">
        <v>59.1</v>
      </c>
      <c r="V71" s="139" t="n">
        <f aca="false">IF(Q71="","",T71*U71/4/10000)</f>
        <v>0.19695075</v>
      </c>
      <c r="W71" s="140" t="n">
        <f aca="false">IF(Q71="","",R71/V71)</f>
        <v>205.463802498848</v>
      </c>
      <c r="X71" s="140" t="n">
        <f aca="false">IF(Q71="","",W71*(1-1/(SQRT(POWER((POWER(U71/2/40,2))+1,3)))))</f>
        <v>98.5519683993472</v>
      </c>
      <c r="Y71" s="141"/>
      <c r="Z71" s="141"/>
      <c r="AA71" s="133"/>
      <c r="AB71" s="140" t="n">
        <f aca="false">AA71/1000*9.81</f>
        <v>0</v>
      </c>
      <c r="AC71" s="140"/>
      <c r="AD71" s="133"/>
      <c r="AE71" s="133"/>
      <c r="AF71" s="142" t="str">
        <f aca="false">IF(AA71="","",AD71*AE71/4/10000)</f>
        <v/>
      </c>
      <c r="AG71" s="143" t="str">
        <f aca="false">IF(AA71="","",AB71/AF71)</f>
        <v/>
      </c>
      <c r="AH71" s="143" t="str">
        <f aca="false">IF(AA71="","",AG71*(1-1/(SQRT(POWER((POWER(AE71/2/40,2))+1,3)))))</f>
        <v/>
      </c>
    </row>
    <row r="72" s="76" customFormat="true" ht="13.5" hidden="false" customHeight="true" outlineLevel="0" collapsed="false">
      <c r="A72" s="52"/>
      <c r="B72" s="132" t="n">
        <v>65</v>
      </c>
      <c r="C72" s="133" t="s">
        <v>258</v>
      </c>
      <c r="D72" s="134" t="n">
        <v>1550</v>
      </c>
      <c r="E72" s="135" t="s">
        <v>253</v>
      </c>
      <c r="F72" s="136" t="s">
        <v>254</v>
      </c>
      <c r="G72" s="134" t="n">
        <v>3000</v>
      </c>
      <c r="H72" s="140" t="n">
        <f aca="false">IF(G72="","",G72/1000*9.81)</f>
        <v>29.43</v>
      </c>
      <c r="I72" s="138" t="s">
        <v>134</v>
      </c>
      <c r="J72" s="134" t="n">
        <v>123.8</v>
      </c>
      <c r="K72" s="134" t="n">
        <v>55</v>
      </c>
      <c r="L72" s="139" t="n">
        <f aca="false">IF(G72="","",J72*K72/4/10000)</f>
        <v>0.170225</v>
      </c>
      <c r="M72" s="140" t="n">
        <f aca="false">IF(G72="","",H72/L72)</f>
        <v>172.888823615803</v>
      </c>
      <c r="N72" s="140" t="n">
        <f aca="false">IF(G72="","",M72*(1-1/(SQRT(POWER((POWER(K72/2/40,2))+1,3)))))</f>
        <v>76.146872542746</v>
      </c>
      <c r="O72" s="136" t="s">
        <v>215</v>
      </c>
      <c r="P72" s="136" t="s">
        <v>254</v>
      </c>
      <c r="Q72" s="134" t="n">
        <v>3000</v>
      </c>
      <c r="R72" s="140" t="n">
        <f aca="false">Q72/1000*9.81</f>
        <v>29.43</v>
      </c>
      <c r="S72" s="140" t="s">
        <v>134</v>
      </c>
      <c r="T72" s="134" t="n">
        <v>123.8</v>
      </c>
      <c r="U72" s="134" t="n">
        <v>55</v>
      </c>
      <c r="V72" s="139" t="n">
        <f aca="false">IF(Q72="","",T72*U72/4/10000)</f>
        <v>0.170225</v>
      </c>
      <c r="W72" s="140" t="n">
        <f aca="false">IF(Q72="","",R72/V72)</f>
        <v>172.888823615803</v>
      </c>
      <c r="X72" s="140" t="n">
        <f aca="false">IF(Q72="","",W72*(1-1/(SQRT(POWER((POWER(U72/2/40,2))+1,3)))))</f>
        <v>76.146872542746</v>
      </c>
      <c r="Y72" s="141"/>
      <c r="Z72" s="141"/>
      <c r="AA72" s="133"/>
      <c r="AB72" s="140" t="n">
        <f aca="false">AA72/1000*9.81</f>
        <v>0</v>
      </c>
      <c r="AC72" s="140"/>
      <c r="AD72" s="133"/>
      <c r="AE72" s="133"/>
      <c r="AF72" s="142" t="str">
        <f aca="false">IF(AA72="","",AD72*AE72/4/10000)</f>
        <v/>
      </c>
      <c r="AG72" s="143" t="str">
        <f aca="false">IF(AA72="","",AB72/AF72)</f>
        <v/>
      </c>
      <c r="AH72" s="143" t="str">
        <f aca="false">IF(AA72="","",AG72*(1-1/(SQRT(POWER((POWER(AE72/2/40,2))+1,3)))))</f>
        <v/>
      </c>
    </row>
    <row r="73" s="76" customFormat="true" ht="13.5" hidden="false" customHeight="true" outlineLevel="0" collapsed="false">
      <c r="A73" s="52"/>
      <c r="B73" s="132" t="n">
        <v>66</v>
      </c>
      <c r="C73" s="133" t="s">
        <v>259</v>
      </c>
      <c r="D73" s="134" t="n">
        <v>2000</v>
      </c>
      <c r="E73" s="135" t="s">
        <v>253</v>
      </c>
      <c r="F73" s="136" t="s">
        <v>257</v>
      </c>
      <c r="G73" s="134" t="n">
        <v>4000</v>
      </c>
      <c r="H73" s="140" t="n">
        <f aca="false">IF(G73="","",G73/1000*9.81)</f>
        <v>39.24</v>
      </c>
      <c r="I73" s="138" t="s">
        <v>134</v>
      </c>
      <c r="J73" s="134" t="n">
        <v>133.3</v>
      </c>
      <c r="K73" s="134" t="n">
        <v>59.1</v>
      </c>
      <c r="L73" s="139" t="n">
        <f aca="false">IF(G73="","",J73*K73/4/10000)</f>
        <v>0.19695075</v>
      </c>
      <c r="M73" s="140" t="n">
        <f aca="false">IF(G73="","",H73/L73)</f>
        <v>199.23762666555</v>
      </c>
      <c r="N73" s="140" t="n">
        <f aca="false">IF(G73="","",M73*(1-1/(SQRT(POWER((POWER(K73/2/40,2))+1,3)))))</f>
        <v>95.5655451145185</v>
      </c>
      <c r="O73" s="136" t="s">
        <v>215</v>
      </c>
      <c r="P73" s="136" t="s">
        <v>257</v>
      </c>
      <c r="Q73" s="134" t="n">
        <v>4000</v>
      </c>
      <c r="R73" s="140" t="n">
        <f aca="false">Q73/1000*9.81</f>
        <v>39.24</v>
      </c>
      <c r="S73" s="140" t="s">
        <v>134</v>
      </c>
      <c r="T73" s="134" t="n">
        <v>133.3</v>
      </c>
      <c r="U73" s="134" t="n">
        <v>59.1</v>
      </c>
      <c r="V73" s="139" t="n">
        <f aca="false">IF(Q73="","",T73*U73/4/10000)</f>
        <v>0.19695075</v>
      </c>
      <c r="W73" s="140" t="n">
        <f aca="false">IF(Q73="","",R73/V73)</f>
        <v>199.23762666555</v>
      </c>
      <c r="X73" s="140" t="n">
        <f aca="false">IF(Q73="","",W73*(1-1/(SQRT(POWER((POWER(U73/2/40,2))+1,3)))))</f>
        <v>95.5655451145185</v>
      </c>
      <c r="Y73" s="141"/>
      <c r="Z73" s="141"/>
      <c r="AA73" s="133"/>
      <c r="AB73" s="140" t="n">
        <f aca="false">AA73/1000*9.81</f>
        <v>0</v>
      </c>
      <c r="AC73" s="140"/>
      <c r="AD73" s="133"/>
      <c r="AE73" s="133"/>
      <c r="AF73" s="142" t="str">
        <f aca="false">IF(AA73="","",AD73*AE73/4/10000)</f>
        <v/>
      </c>
      <c r="AG73" s="143" t="str">
        <f aca="false">IF(AA73="","",AB73/AF73)</f>
        <v/>
      </c>
      <c r="AH73" s="143" t="str">
        <f aca="false">IF(AA73="","",AG73*(1-1/(SQRT(POWER((POWER(AE73/2/40,2))+1,3)))))</f>
        <v/>
      </c>
    </row>
    <row r="74" s="76" customFormat="true" ht="13.5" hidden="false" customHeight="true" outlineLevel="0" collapsed="false">
      <c r="A74" s="52"/>
      <c r="B74" s="132" t="n">
        <v>67</v>
      </c>
      <c r="C74" s="133" t="s">
        <v>260</v>
      </c>
      <c r="D74" s="134" t="n">
        <v>2000</v>
      </c>
      <c r="E74" s="135" t="s">
        <v>261</v>
      </c>
      <c r="F74" s="136" t="s">
        <v>262</v>
      </c>
      <c r="G74" s="134" t="n">
        <v>4500</v>
      </c>
      <c r="H74" s="140" t="n">
        <f aca="false">IF(G74="","",G74/1000*9.81)</f>
        <v>44.145</v>
      </c>
      <c r="I74" s="138" t="s">
        <v>134</v>
      </c>
      <c r="J74" s="134" t="n">
        <v>127</v>
      </c>
      <c r="K74" s="134" t="n">
        <v>70</v>
      </c>
      <c r="L74" s="139" t="n">
        <f aca="false">IF(G74="","",J74*K74/4/10000)</f>
        <v>0.22225</v>
      </c>
      <c r="M74" s="140" t="n">
        <f aca="false">IF(G74="","",H74/L74)</f>
        <v>198.627671541057</v>
      </c>
      <c r="N74" s="140" t="n">
        <f aca="false">IF(G74="","",M74*(1-1/(SQRT(POWER((POWER(K74/2/40,2))+1,3)))))</f>
        <v>113.964984659249</v>
      </c>
      <c r="O74" s="136" t="s">
        <v>215</v>
      </c>
      <c r="P74" s="136" t="s">
        <v>262</v>
      </c>
      <c r="Q74" s="134" t="n">
        <v>4500</v>
      </c>
      <c r="R74" s="140" t="n">
        <f aca="false">Q74/1000*9.81</f>
        <v>44.145</v>
      </c>
      <c r="S74" s="140" t="s">
        <v>134</v>
      </c>
      <c r="T74" s="134" t="n">
        <v>127</v>
      </c>
      <c r="U74" s="134" t="n">
        <v>70</v>
      </c>
      <c r="V74" s="139" t="n">
        <f aca="false">IF(Q74="","",T74*U74/4/10000)</f>
        <v>0.22225</v>
      </c>
      <c r="W74" s="140" t="n">
        <f aca="false">IF(Q74="","",R74/V74)</f>
        <v>198.627671541057</v>
      </c>
      <c r="X74" s="140" t="n">
        <f aca="false">IF(Q74="","",W74*(1-1/(SQRT(POWER((POWER(U74/2/40,2))+1,3)))))</f>
        <v>113.964984659249</v>
      </c>
      <c r="Y74" s="141" t="s">
        <v>215</v>
      </c>
      <c r="Z74" s="141" t="s">
        <v>262</v>
      </c>
      <c r="AA74" s="133" t="n">
        <v>4500</v>
      </c>
      <c r="AB74" s="140" t="n">
        <f aca="false">AA74/1000*9.81</f>
        <v>44.145</v>
      </c>
      <c r="AC74" s="140" t="s">
        <v>134</v>
      </c>
      <c r="AD74" s="133" t="n">
        <v>127</v>
      </c>
      <c r="AE74" s="133" t="n">
        <v>70</v>
      </c>
      <c r="AF74" s="142" t="n">
        <f aca="false">IF(AA74="","",AD74*AE74/4/10000)</f>
        <v>0.22225</v>
      </c>
      <c r="AG74" s="143" t="n">
        <f aca="false">IF(AA74="","",AB74/AF74)</f>
        <v>198.627671541057</v>
      </c>
      <c r="AH74" s="143" t="n">
        <f aca="false">IF(AA74="","",AG74*(1-1/(SQRT(POWER((POWER(AE74/2/40,2))+1,3)))))</f>
        <v>113.964984659249</v>
      </c>
    </row>
    <row r="75" s="76" customFormat="true" ht="13.5" hidden="false" customHeight="true" outlineLevel="0" collapsed="false">
      <c r="A75" s="52"/>
      <c r="B75" s="132" t="n">
        <v>68</v>
      </c>
      <c r="C75" s="133" t="s">
        <v>263</v>
      </c>
      <c r="D75" s="134" t="n">
        <v>2000</v>
      </c>
      <c r="E75" s="135" t="s">
        <v>264</v>
      </c>
      <c r="F75" s="136" t="s">
        <v>265</v>
      </c>
      <c r="G75" s="134" t="n">
        <v>4500</v>
      </c>
      <c r="H75" s="140" t="n">
        <f aca="false">IF(G75="","",G75/1000*9.81)</f>
        <v>44.145</v>
      </c>
      <c r="I75" s="138" t="s">
        <v>134</v>
      </c>
      <c r="J75" s="134" t="n">
        <v>123.5</v>
      </c>
      <c r="K75" s="134" t="n">
        <v>60.2</v>
      </c>
      <c r="L75" s="139" t="n">
        <f aca="false">IF(G75="","",J75*K75/4/10000)</f>
        <v>0.1858675</v>
      </c>
      <c r="M75" s="140" t="n">
        <f aca="false">IF(G75="","",H75/L75)</f>
        <v>237.507902134585</v>
      </c>
      <c r="N75" s="140" t="n">
        <f aca="false">IF(G75="","",M75*(1-1/(SQRT(POWER((POWER(K75/2/40,2))+1,3)))))</f>
        <v>116.341046411833</v>
      </c>
      <c r="O75" s="136" t="s">
        <v>183</v>
      </c>
      <c r="P75" s="136" t="s">
        <v>265</v>
      </c>
      <c r="Q75" s="134" t="n">
        <v>4500</v>
      </c>
      <c r="R75" s="140" t="n">
        <f aca="false">Q75/1000*9.81</f>
        <v>44.145</v>
      </c>
      <c r="S75" s="140" t="s">
        <v>134</v>
      </c>
      <c r="T75" s="134" t="n">
        <v>123.5</v>
      </c>
      <c r="U75" s="134" t="n">
        <v>60.2</v>
      </c>
      <c r="V75" s="139" t="n">
        <f aca="false">IF(Q75="","",T75*U75/4/10000)</f>
        <v>0.1858675</v>
      </c>
      <c r="W75" s="140" t="n">
        <f aca="false">IF(Q75="","",R75/V75)</f>
        <v>237.507902134585</v>
      </c>
      <c r="X75" s="140" t="n">
        <f aca="false">IF(Q75="","",W75*(1-1/(SQRT(POWER((POWER(U75/2/40,2))+1,3)))))</f>
        <v>116.341046411833</v>
      </c>
      <c r="Y75" s="141"/>
      <c r="Z75" s="141"/>
      <c r="AA75" s="133"/>
      <c r="AB75" s="140" t="n">
        <f aca="false">AA75/1000*9.81</f>
        <v>0</v>
      </c>
      <c r="AC75" s="140"/>
      <c r="AD75" s="133"/>
      <c r="AE75" s="133"/>
      <c r="AF75" s="142" t="str">
        <f aca="false">IF(AA75="","",AD75*AE75/4/10000)</f>
        <v/>
      </c>
      <c r="AG75" s="143" t="str">
        <f aca="false">IF(AA75="","",AB75/AF75)</f>
        <v/>
      </c>
      <c r="AH75" s="143" t="str">
        <f aca="false">IF(AA75="","",AG75*(1-1/(SQRT(POWER((POWER(AE75/2/40,2))+1,3)))))</f>
        <v/>
      </c>
    </row>
    <row r="76" s="76" customFormat="true" ht="13.5" hidden="false" customHeight="true" outlineLevel="0" collapsed="false">
      <c r="A76" s="52"/>
      <c r="B76" s="132" t="n">
        <v>69</v>
      </c>
      <c r="C76" s="133" t="s">
        <v>266</v>
      </c>
      <c r="D76" s="134" t="n">
        <v>1800</v>
      </c>
      <c r="E76" s="135" t="s">
        <v>253</v>
      </c>
      <c r="F76" s="136" t="s">
        <v>257</v>
      </c>
      <c r="G76" s="134" t="n">
        <v>4550</v>
      </c>
      <c r="H76" s="140" t="n">
        <f aca="false">IF(G76="","",G76/1000*9.81)</f>
        <v>44.6355</v>
      </c>
      <c r="I76" s="138" t="s">
        <v>134</v>
      </c>
      <c r="J76" s="134" t="n">
        <v>133.3</v>
      </c>
      <c r="K76" s="134" t="n">
        <v>59.1</v>
      </c>
      <c r="L76" s="139" t="n">
        <f aca="false">IF(G76="","",J76*K76/4/10000)</f>
        <v>0.19695075</v>
      </c>
      <c r="M76" s="140" t="n">
        <f aca="false">IF(G76="","",H76/L76)</f>
        <v>226.632800332063</v>
      </c>
      <c r="N76" s="140" t="n">
        <f aca="false">IF(G76="","",M76*(1-1/(SQRT(POWER((POWER(K76/2/40,2))+1,3)))))</f>
        <v>108.705807567765</v>
      </c>
      <c r="O76" s="136" t="s">
        <v>215</v>
      </c>
      <c r="P76" s="136" t="s">
        <v>257</v>
      </c>
      <c r="Q76" s="134" t="n">
        <v>4550</v>
      </c>
      <c r="R76" s="140" t="n">
        <f aca="false">Q76/1000*9.81</f>
        <v>44.6355</v>
      </c>
      <c r="S76" s="140" t="s">
        <v>134</v>
      </c>
      <c r="T76" s="134" t="n">
        <v>133.3</v>
      </c>
      <c r="U76" s="134" t="n">
        <v>59.1</v>
      </c>
      <c r="V76" s="139" t="n">
        <f aca="false">IF(Q76="","",T76*U76/4/10000)</f>
        <v>0.19695075</v>
      </c>
      <c r="W76" s="140" t="n">
        <f aca="false">IF(Q76="","",R76/V76)</f>
        <v>226.632800332063</v>
      </c>
      <c r="X76" s="140" t="n">
        <f aca="false">IF(Q76="","",W76*(1-1/(SQRT(POWER((POWER(U76/2/40,2))+1,3)))))</f>
        <v>108.705807567765</v>
      </c>
      <c r="Y76" s="141"/>
      <c r="Z76" s="141"/>
      <c r="AA76" s="133"/>
      <c r="AB76" s="140" t="n">
        <f aca="false">AA76/1000*9.81</f>
        <v>0</v>
      </c>
      <c r="AC76" s="140"/>
      <c r="AD76" s="133"/>
      <c r="AE76" s="133"/>
      <c r="AF76" s="142" t="str">
        <f aca="false">IF(AA76="","",AD76*AE76/4/10000)</f>
        <v/>
      </c>
      <c r="AG76" s="143" t="str">
        <f aca="false">IF(AA76="","",AB76/AF76)</f>
        <v/>
      </c>
      <c r="AH76" s="143" t="str">
        <f aca="false">IF(AA76="","",AG76*(1-1/(SQRT(POWER((POWER(AE76/2/40,2))+1,3)))))</f>
        <v/>
      </c>
    </row>
    <row r="77" s="76" customFormat="true" ht="13.5" hidden="false" customHeight="true" outlineLevel="0" collapsed="false">
      <c r="A77" s="52"/>
      <c r="B77" s="132" t="n">
        <v>70</v>
      </c>
      <c r="C77" s="133" t="s">
        <v>267</v>
      </c>
      <c r="D77" s="134"/>
      <c r="E77" s="135" t="s">
        <v>268</v>
      </c>
      <c r="F77" s="136" t="s">
        <v>269</v>
      </c>
      <c r="G77" s="134" t="n">
        <v>4500</v>
      </c>
      <c r="H77" s="140" t="n">
        <f aca="false">IF(G77="","",G77/1000*9.81)</f>
        <v>44.145</v>
      </c>
      <c r="I77" s="138" t="s">
        <v>134</v>
      </c>
      <c r="J77" s="134" t="n">
        <v>114.6</v>
      </c>
      <c r="K77" s="134" t="n">
        <v>45.7</v>
      </c>
      <c r="L77" s="139" t="n">
        <f aca="false">IF(G77="","",J77*K77/4/10000)</f>
        <v>0.1309305</v>
      </c>
      <c r="M77" s="140" t="n">
        <f aca="false">IF(G77="","",H77/L77)</f>
        <v>337.16360970133</v>
      </c>
      <c r="N77" s="140" t="n">
        <f aca="false">IF(G77="","",M77*(1-1/(SQRT(POWER((POWER(K77/2/40,2))+1,3)))))</f>
        <v>116.431764532303</v>
      </c>
      <c r="O77" s="136" t="s">
        <v>268</v>
      </c>
      <c r="P77" s="136" t="s">
        <v>269</v>
      </c>
      <c r="Q77" s="134" t="n">
        <v>4500</v>
      </c>
      <c r="R77" s="140" t="n">
        <f aca="false">Q77/1000*9.81</f>
        <v>44.145</v>
      </c>
      <c r="S77" s="140" t="s">
        <v>134</v>
      </c>
      <c r="T77" s="134" t="n">
        <v>114.6</v>
      </c>
      <c r="U77" s="134" t="n">
        <v>45.7</v>
      </c>
      <c r="V77" s="139" t="n">
        <f aca="false">IF(Q77="","",T77*U77/4/10000)</f>
        <v>0.1309305</v>
      </c>
      <c r="W77" s="140" t="n">
        <f aca="false">IF(Q77="","",R77/V77)</f>
        <v>337.16360970133</v>
      </c>
      <c r="X77" s="140" t="n">
        <f aca="false">IF(Q77="","",W77*(1-1/(SQRT(POWER((POWER(U77/2/40,2))+1,3)))))</f>
        <v>116.431764532303</v>
      </c>
      <c r="Y77" s="141"/>
      <c r="Z77" s="141"/>
      <c r="AA77" s="133"/>
      <c r="AB77" s="140" t="n">
        <f aca="false">AA77/1000*9.81</f>
        <v>0</v>
      </c>
      <c r="AC77" s="140"/>
      <c r="AD77" s="133"/>
      <c r="AE77" s="133"/>
      <c r="AF77" s="142" t="str">
        <f aca="false">IF(AA77="","",AD77*AE77/4/10000)</f>
        <v/>
      </c>
      <c r="AG77" s="143" t="str">
        <f aca="false">IF(AA77="","",AB77/AF77)</f>
        <v/>
      </c>
      <c r="AH77" s="143" t="str">
        <f aca="false">IF(AA77="","",AG77*(1-1/(SQRT(POWER((POWER(AE77/2/40,2))+1,3)))))</f>
        <v/>
      </c>
    </row>
    <row r="78" s="76" customFormat="true" ht="13.5" hidden="false" customHeight="true" outlineLevel="0" collapsed="false">
      <c r="A78" s="52"/>
      <c r="B78" s="132" t="n">
        <v>71</v>
      </c>
      <c r="C78" s="133" t="s">
        <v>270</v>
      </c>
      <c r="D78" s="134"/>
      <c r="E78" s="135" t="s">
        <v>238</v>
      </c>
      <c r="F78" s="136" t="s">
        <v>271</v>
      </c>
      <c r="G78" s="134" t="n">
        <v>3000</v>
      </c>
      <c r="H78" s="140" t="n">
        <f aca="false">IF(G78="","",G78/1000*9.81)</f>
        <v>29.43</v>
      </c>
      <c r="I78" s="138" t="s">
        <v>134</v>
      </c>
      <c r="J78" s="134" t="n">
        <v>109.7</v>
      </c>
      <c r="K78" s="134" t="n">
        <v>41.8</v>
      </c>
      <c r="L78" s="139" t="n">
        <f aca="false">IF(G78="","",J78*K78/4/10000)</f>
        <v>0.1146365</v>
      </c>
      <c r="M78" s="140" t="n">
        <f aca="false">IF(G78="","",H78/L78)</f>
        <v>256.724516188125</v>
      </c>
      <c r="N78" s="140" t="n">
        <f aca="false">IF(G78="","",M78*(1-1/(SQRT(POWER((POWER(K78/2/40,2))+1,3)))))</f>
        <v>77.9846039962438</v>
      </c>
      <c r="O78" s="136" t="s">
        <v>238</v>
      </c>
      <c r="P78" s="136" t="s">
        <v>271</v>
      </c>
      <c r="Q78" s="134" t="n">
        <v>3000</v>
      </c>
      <c r="R78" s="140" t="n">
        <f aca="false">Q78/1000*9.81</f>
        <v>29.43</v>
      </c>
      <c r="S78" s="140" t="s">
        <v>134</v>
      </c>
      <c r="T78" s="134" t="n">
        <v>109.7</v>
      </c>
      <c r="U78" s="134" t="n">
        <v>41.8</v>
      </c>
      <c r="V78" s="139" t="n">
        <f aca="false">IF(Q78="","",T78*U78/4/10000)</f>
        <v>0.1146365</v>
      </c>
      <c r="W78" s="140" t="n">
        <f aca="false">IF(Q78="","",R78/V78)</f>
        <v>256.724516188125</v>
      </c>
      <c r="X78" s="140" t="n">
        <f aca="false">IF(Q78="","",W78*(1-1/(SQRT(POWER((POWER(U78/2/40,2))+1,3)))))</f>
        <v>77.9846039962438</v>
      </c>
      <c r="Y78" s="141"/>
      <c r="Z78" s="141"/>
      <c r="AA78" s="133"/>
      <c r="AB78" s="140" t="n">
        <f aca="false">AA78/1000*9.81</f>
        <v>0</v>
      </c>
      <c r="AC78" s="140"/>
      <c r="AD78" s="133"/>
      <c r="AE78" s="133"/>
      <c r="AF78" s="142" t="str">
        <f aca="false">IF(AA78="","",AD78*AE78/4/10000)</f>
        <v/>
      </c>
      <c r="AG78" s="143" t="str">
        <f aca="false">IF(AA78="","",AB78/AF78)</f>
        <v/>
      </c>
      <c r="AH78" s="143" t="str">
        <f aca="false">IF(AA78="","",AG78*(1-1/(SQRT(POWER((POWER(AE78/2/40,2))+1,3)))))</f>
        <v/>
      </c>
    </row>
    <row r="79" s="76" customFormat="true" ht="13.5" hidden="false" customHeight="true" outlineLevel="0" collapsed="false">
      <c r="A79" s="52"/>
      <c r="B79" s="132" t="n">
        <v>72</v>
      </c>
      <c r="C79" s="133" t="s">
        <v>272</v>
      </c>
      <c r="D79" s="134"/>
      <c r="E79" s="135" t="s">
        <v>238</v>
      </c>
      <c r="F79" s="136" t="s">
        <v>273</v>
      </c>
      <c r="G79" s="134" t="n">
        <v>3000</v>
      </c>
      <c r="H79" s="140" t="n">
        <f aca="false">IF(G79="","",G79/1000*9.81)</f>
        <v>29.43</v>
      </c>
      <c r="I79" s="138" t="s">
        <v>134</v>
      </c>
      <c r="J79" s="134" t="n">
        <v>104.5</v>
      </c>
      <c r="K79" s="134" t="n">
        <v>33.3</v>
      </c>
      <c r="L79" s="139" t="n">
        <f aca="false">IF(G79="","",J79*K79/4/10000)</f>
        <v>0.08699625</v>
      </c>
      <c r="M79" s="140" t="n">
        <f aca="false">IF(G79="","",H79/L79)</f>
        <v>338.290443553601</v>
      </c>
      <c r="N79" s="140" t="n">
        <f aca="false">IF(G79="","",M79*(1-1/(SQRT(POWER((POWER(K79/2/40,2))+1,3)))))</f>
        <v>72.0977829448371</v>
      </c>
      <c r="O79" s="136" t="s">
        <v>238</v>
      </c>
      <c r="P79" s="136" t="s">
        <v>273</v>
      </c>
      <c r="Q79" s="134" t="n">
        <v>3000</v>
      </c>
      <c r="R79" s="140" t="n">
        <f aca="false">Q79/1000*9.81</f>
        <v>29.43</v>
      </c>
      <c r="S79" s="140" t="s">
        <v>134</v>
      </c>
      <c r="T79" s="134" t="n">
        <v>104.5</v>
      </c>
      <c r="U79" s="134" t="n">
        <v>33.3</v>
      </c>
      <c r="V79" s="139" t="n">
        <f aca="false">IF(Q79="","",T79*U79/4/10000)</f>
        <v>0.08699625</v>
      </c>
      <c r="W79" s="140" t="n">
        <f aca="false">IF(Q79="","",R79/V79)</f>
        <v>338.290443553601</v>
      </c>
      <c r="X79" s="140" t="n">
        <f aca="false">IF(Q79="","",W79*(1-1/(SQRT(POWER((POWER(U79/2/40,2))+1,3)))))</f>
        <v>72.0977829448371</v>
      </c>
      <c r="Y79" s="141"/>
      <c r="Z79" s="141"/>
      <c r="AA79" s="133"/>
      <c r="AB79" s="140" t="n">
        <f aca="false">AA79/1000*9.81</f>
        <v>0</v>
      </c>
      <c r="AC79" s="140"/>
      <c r="AD79" s="133"/>
      <c r="AE79" s="133"/>
      <c r="AF79" s="142" t="str">
        <f aca="false">IF(AA79="","",AD79*AE79/4/10000)</f>
        <v/>
      </c>
      <c r="AG79" s="143" t="str">
        <f aca="false">IF(AA79="","",AB79/AF79)</f>
        <v/>
      </c>
      <c r="AH79" s="143" t="str">
        <f aca="false">IF(AA79="","",AG79*(1-1/(SQRT(POWER((POWER(AE79/2/40,2))+1,3)))))</f>
        <v/>
      </c>
    </row>
    <row r="80" s="76" customFormat="true" ht="13.5" hidden="false" customHeight="true" outlineLevel="0" collapsed="false">
      <c r="A80" s="52"/>
      <c r="B80" s="132" t="n">
        <v>73</v>
      </c>
      <c r="C80" s="133" t="s">
        <v>274</v>
      </c>
      <c r="D80" s="134"/>
      <c r="E80" s="135" t="s">
        <v>140</v>
      </c>
      <c r="F80" s="136" t="s">
        <v>275</v>
      </c>
      <c r="G80" s="134" t="n">
        <v>2750</v>
      </c>
      <c r="H80" s="140" t="n">
        <f aca="false">IF(G80="","",G80/1000*9.81)</f>
        <v>26.9775</v>
      </c>
      <c r="I80" s="138" t="s">
        <v>134</v>
      </c>
      <c r="J80" s="134" t="n">
        <v>109.7</v>
      </c>
      <c r="K80" s="134" t="n">
        <v>41.8</v>
      </c>
      <c r="L80" s="139" t="n">
        <f aca="false">IF(G80="","",J80*K80/4/10000)</f>
        <v>0.1146365</v>
      </c>
      <c r="M80" s="140" t="n">
        <f aca="false">IF(G80="","",H80/L80)</f>
        <v>235.330806505781</v>
      </c>
      <c r="N80" s="140" t="n">
        <f aca="false">IF(G80="","",M80*(1-1/(SQRT(POWER((POWER(K80/2/40,2))+1,3)))))</f>
        <v>71.4858869965569</v>
      </c>
      <c r="O80" s="136" t="s">
        <v>140</v>
      </c>
      <c r="P80" s="136" t="s">
        <v>276</v>
      </c>
      <c r="Q80" s="134" t="n">
        <v>2750</v>
      </c>
      <c r="R80" s="140" t="n">
        <f aca="false">Q80/1000*9.81</f>
        <v>26.9775</v>
      </c>
      <c r="S80" s="140" t="s">
        <v>134</v>
      </c>
      <c r="T80" s="134" t="n">
        <v>109.7</v>
      </c>
      <c r="U80" s="134" t="n">
        <v>41.8</v>
      </c>
      <c r="V80" s="139" t="n">
        <f aca="false">IF(Q80="","",T80*U80/4/10000)</f>
        <v>0.1146365</v>
      </c>
      <c r="W80" s="140" t="n">
        <f aca="false">IF(Q80="","",R80/V80)</f>
        <v>235.330806505781</v>
      </c>
      <c r="X80" s="140" t="n">
        <f aca="false">IF(Q80="","",W80*(1-1/(SQRT(POWER((POWER(U80/2/40,2))+1,3)))))</f>
        <v>71.4858869965569</v>
      </c>
      <c r="Y80" s="141"/>
      <c r="Z80" s="141"/>
      <c r="AA80" s="133"/>
      <c r="AB80" s="140" t="n">
        <f aca="false">AA80/1000*9.81</f>
        <v>0</v>
      </c>
      <c r="AC80" s="140"/>
      <c r="AD80" s="133"/>
      <c r="AE80" s="133"/>
      <c r="AF80" s="142" t="str">
        <f aca="false">IF(AA80="","",AD80*AE80/4/10000)</f>
        <v/>
      </c>
      <c r="AG80" s="143" t="str">
        <f aca="false">IF(AA80="","",AB80/AF80)</f>
        <v/>
      </c>
      <c r="AH80" s="143" t="str">
        <f aca="false">IF(AA80="","",AG80*(1-1/(SQRT(POWER((POWER(AE80/2/40,2))+1,3)))))</f>
        <v/>
      </c>
    </row>
    <row r="81" s="76" customFormat="true" ht="13.5" hidden="false" customHeight="true" outlineLevel="0" collapsed="false">
      <c r="A81" s="52"/>
      <c r="B81" s="132" t="n">
        <v>74</v>
      </c>
      <c r="C81" s="133" t="s">
        <v>277</v>
      </c>
      <c r="D81" s="134"/>
      <c r="E81" s="135"/>
      <c r="F81" s="136" t="s">
        <v>278</v>
      </c>
      <c r="G81" s="134" t="n">
        <v>6500</v>
      </c>
      <c r="H81" s="140" t="n">
        <f aca="false">IF(G81="","",G81/1000*9.81)</f>
        <v>63.765</v>
      </c>
      <c r="I81" s="138" t="s">
        <v>134</v>
      </c>
      <c r="J81" s="134" t="n">
        <v>193.2</v>
      </c>
      <c r="K81" s="134" t="n">
        <v>71.5</v>
      </c>
      <c r="L81" s="139" t="n">
        <f aca="false">IF(G81="","",J81*K81/4/10000)</f>
        <v>0.345345</v>
      </c>
      <c r="M81" s="140" t="n">
        <f aca="false">IF(G81="","",H81/L81)</f>
        <v>184.641445511011</v>
      </c>
      <c r="N81" s="140" t="n">
        <f aca="false">IF(G81="","",M81*(1-1/(SQRT(POWER((POWER(K81/2/40,2))+1,3)))))</f>
        <v>108.106666209103</v>
      </c>
      <c r="O81" s="136"/>
      <c r="P81" s="136" t="s">
        <v>279</v>
      </c>
      <c r="Q81" s="134" t="n">
        <v>6500</v>
      </c>
      <c r="R81" s="140" t="n">
        <f aca="false">Q81/1000*9.81</f>
        <v>63.765</v>
      </c>
      <c r="S81" s="140" t="s">
        <v>134</v>
      </c>
      <c r="T81" s="134" t="n">
        <v>135</v>
      </c>
      <c r="U81" s="134" t="n">
        <v>70</v>
      </c>
      <c r="V81" s="139" t="n">
        <f aca="false">IF(Q81="","",T81*U81/4/10000)</f>
        <v>0.23625</v>
      </c>
      <c r="W81" s="140" t="n">
        <f aca="false">IF(Q81="","",R81/V81)</f>
        <v>269.904761904762</v>
      </c>
      <c r="X81" s="140" t="n">
        <f aca="false">IF(Q81="","",W81*(1-1/(SQRT(POWER((POWER(U81/2/40,2))+1,3)))))</f>
        <v>154.861061458782</v>
      </c>
      <c r="Y81" s="141"/>
      <c r="Z81" s="141"/>
      <c r="AA81" s="133"/>
      <c r="AB81" s="140" t="n">
        <f aca="false">AA81/1000*9.81</f>
        <v>0</v>
      </c>
      <c r="AC81" s="140"/>
      <c r="AD81" s="133"/>
      <c r="AE81" s="133"/>
      <c r="AF81" s="142" t="str">
        <f aca="false">IF(AA81="","",AD81*AE81/4/10000)</f>
        <v/>
      </c>
      <c r="AG81" s="143" t="str">
        <f aca="false">IF(AA81="","",AB81/AF81)</f>
        <v/>
      </c>
      <c r="AH81" s="143" t="str">
        <f aca="false">IF(AA81="","",AG81*(1-1/(SQRT(POWER((POWER(AE81/2/40,2))+1,3)))))</f>
        <v/>
      </c>
    </row>
    <row r="82" s="76" customFormat="true" ht="13.5" hidden="false" customHeight="true" outlineLevel="0" collapsed="false">
      <c r="A82" s="52"/>
      <c r="B82" s="132" t="n">
        <v>75</v>
      </c>
      <c r="C82" s="133" t="s">
        <v>280</v>
      </c>
      <c r="D82" s="134" t="n">
        <v>1200</v>
      </c>
      <c r="E82" s="135" t="s">
        <v>232</v>
      </c>
      <c r="F82" s="136" t="s">
        <v>281</v>
      </c>
      <c r="G82" s="134" t="n">
        <v>600</v>
      </c>
      <c r="H82" s="140" t="n">
        <f aca="false">IF(G82="","",G82/1000*9.81)</f>
        <v>5.886</v>
      </c>
      <c r="I82" s="138" t="s">
        <v>134</v>
      </c>
      <c r="J82" s="134" t="n">
        <v>85</v>
      </c>
      <c r="K82" s="134" t="n">
        <v>39</v>
      </c>
      <c r="L82" s="139" t="n">
        <f aca="false">IF(G82="","",J82*K82/4/10000)</f>
        <v>0.082875</v>
      </c>
      <c r="M82" s="140" t="n">
        <f aca="false">IF(G82="","",H82/L82)</f>
        <v>71.0226244343891</v>
      </c>
      <c r="N82" s="140" t="n">
        <f aca="false">IF(G82="","",M82*(1-1/(SQRT(POWER((POWER(K82/2/40,2))+1,3)))))</f>
        <v>19.4408049353654</v>
      </c>
      <c r="O82" s="136"/>
      <c r="P82" s="136"/>
      <c r="Q82" s="134"/>
      <c r="R82" s="140" t="n">
        <f aca="false">Q82/1000*9.81</f>
        <v>0</v>
      </c>
      <c r="S82" s="140"/>
      <c r="T82" s="134"/>
      <c r="U82" s="134"/>
      <c r="V82" s="139" t="str">
        <f aca="false">IF(Q82="","",T82*U82/4/10000)</f>
        <v/>
      </c>
      <c r="W82" s="140" t="str">
        <f aca="false">IF(Q82="","",R82/V82)</f>
        <v/>
      </c>
      <c r="X82" s="140" t="str">
        <f aca="false">IF(Q82="","",W82*(1-1/(SQRT(POWER((POWER(U82/2/40,2))+1,3)))))</f>
        <v/>
      </c>
      <c r="Y82" s="141"/>
      <c r="Z82" s="141"/>
      <c r="AA82" s="133"/>
      <c r="AB82" s="140" t="n">
        <f aca="false">AA82/1000*9.81</f>
        <v>0</v>
      </c>
      <c r="AC82" s="140"/>
      <c r="AD82" s="133"/>
      <c r="AE82" s="133"/>
      <c r="AF82" s="142" t="str">
        <f aca="false">IF(AA82="","",AD82*AE82/4/10000)</f>
        <v/>
      </c>
      <c r="AG82" s="143" t="str">
        <f aca="false">IF(AA82="","",AB82/AF82)</f>
        <v/>
      </c>
      <c r="AH82" s="143" t="str">
        <f aca="false">IF(AA82="","",AG82*(1-1/(SQRT(POWER((POWER(AE82/2/40,2))+1,3)))))</f>
        <v/>
      </c>
    </row>
    <row r="83" s="76" customFormat="true" ht="13.5" hidden="false" customHeight="true" outlineLevel="0" collapsed="false">
      <c r="A83" s="52"/>
      <c r="B83" s="132" t="n">
        <v>76</v>
      </c>
      <c r="C83" s="133" t="s">
        <v>282</v>
      </c>
      <c r="D83" s="134" t="n">
        <v>1475</v>
      </c>
      <c r="E83" s="135" t="s">
        <v>232</v>
      </c>
      <c r="F83" s="136" t="s">
        <v>281</v>
      </c>
      <c r="G83" s="134" t="n">
        <v>737.5</v>
      </c>
      <c r="H83" s="140" t="n">
        <f aca="false">IF(G83="","",G83/1000*9.81)</f>
        <v>7.234875</v>
      </c>
      <c r="I83" s="138" t="s">
        <v>134</v>
      </c>
      <c r="J83" s="134" t="n">
        <v>85</v>
      </c>
      <c r="K83" s="134" t="n">
        <v>39</v>
      </c>
      <c r="L83" s="139" t="n">
        <f aca="false">IF(G83="","",J83*K83/4/10000)</f>
        <v>0.082875</v>
      </c>
      <c r="M83" s="140" t="n">
        <f aca="false">IF(G83="","",H83/L83)</f>
        <v>87.2986425339367</v>
      </c>
      <c r="N83" s="140" t="n">
        <f aca="false">IF(G83="","",M83*(1-1/(SQRT(POWER((POWER(K83/2/40,2))+1,3)))))</f>
        <v>23.89598939972</v>
      </c>
      <c r="O83" s="136"/>
      <c r="P83" s="136"/>
      <c r="Q83" s="134"/>
      <c r="R83" s="140" t="n">
        <f aca="false">Q83/1000*9.81</f>
        <v>0</v>
      </c>
      <c r="S83" s="140"/>
      <c r="T83" s="134"/>
      <c r="U83" s="134"/>
      <c r="V83" s="139" t="str">
        <f aca="false">IF(Q83="","",T83*U83/4/10000)</f>
        <v/>
      </c>
      <c r="W83" s="140" t="str">
        <f aca="false">IF(Q83="","",R83/V83)</f>
        <v/>
      </c>
      <c r="X83" s="140" t="str">
        <f aca="false">IF(Q83="","",W83*(1-1/(SQRT(POWER((POWER(U83/2/40,2))+1,3)))))</f>
        <v/>
      </c>
      <c r="Y83" s="141"/>
      <c r="Z83" s="141"/>
      <c r="AA83" s="133"/>
      <c r="AB83" s="140" t="n">
        <f aca="false">AA83/1000*9.81</f>
        <v>0</v>
      </c>
      <c r="AC83" s="140"/>
      <c r="AD83" s="133"/>
      <c r="AE83" s="133"/>
      <c r="AF83" s="142" t="str">
        <f aca="false">IF(AA83="","",AD83*AE83/4/10000)</f>
        <v/>
      </c>
      <c r="AG83" s="143" t="str">
        <f aca="false">IF(AA83="","",AB83/AF83)</f>
        <v/>
      </c>
      <c r="AH83" s="143" t="str">
        <f aca="false">IF(AA83="","",AG83*(1-1/(SQRT(POWER((POWER(AE83/2/40,2))+1,3)))))</f>
        <v/>
      </c>
    </row>
    <row r="84" s="76" customFormat="true" ht="13.5" hidden="false" customHeight="true" outlineLevel="0" collapsed="false">
      <c r="A84" s="52"/>
      <c r="B84" s="132" t="n">
        <v>77</v>
      </c>
      <c r="C84" s="133" t="s">
        <v>283</v>
      </c>
      <c r="D84" s="134"/>
      <c r="E84" s="135"/>
      <c r="F84" s="136"/>
      <c r="G84" s="134"/>
      <c r="H84" s="140" t="str">
        <f aca="false">IF(G84="","",G84/1000*9.81)</f>
        <v/>
      </c>
      <c r="I84" s="138"/>
      <c r="J84" s="134"/>
      <c r="K84" s="134"/>
      <c r="L84" s="139" t="str">
        <f aca="false">IF(G84="","",J84*K84/4/10000)</f>
        <v/>
      </c>
      <c r="M84" s="140" t="str">
        <f aca="false">IF(G84="","",H84/L84)</f>
        <v/>
      </c>
      <c r="N84" s="140" t="str">
        <f aca="false">IF(G84="","",M84*(1-1/(SQRT(POWER((POWER(K84/2/40,2))+1,3)))))</f>
        <v/>
      </c>
      <c r="O84" s="136"/>
      <c r="P84" s="136" t="s">
        <v>284</v>
      </c>
      <c r="Q84" s="134" t="n">
        <v>5000</v>
      </c>
      <c r="R84" s="140" t="n">
        <f aca="false">Q84/1000*9.81</f>
        <v>49.05</v>
      </c>
      <c r="S84" s="140" t="s">
        <v>134</v>
      </c>
      <c r="T84" s="134" t="n">
        <v>130</v>
      </c>
      <c r="U84" s="134" t="n">
        <v>80</v>
      </c>
      <c r="V84" s="139" t="n">
        <f aca="false">IF(Q84="","",T84*U84/4/10000)</f>
        <v>0.26</v>
      </c>
      <c r="W84" s="140" t="n">
        <f aca="false">IF(Q84="","",R84/V84)</f>
        <v>188.653846153846</v>
      </c>
      <c r="X84" s="140" t="n">
        <f aca="false">IF(Q84="","",W84*(1-1/(SQRT(POWER((POWER(U84/2/40,2))+1,3)))))</f>
        <v>121.954639197692</v>
      </c>
      <c r="Y84" s="141"/>
      <c r="Z84" s="141"/>
      <c r="AA84" s="133"/>
      <c r="AB84" s="140" t="n">
        <f aca="false">AA84/1000*9.81</f>
        <v>0</v>
      </c>
      <c r="AC84" s="140"/>
      <c r="AD84" s="133"/>
      <c r="AE84" s="133"/>
      <c r="AF84" s="142" t="str">
        <f aca="false">IF(AA84="","",AD84*AE84/4/10000)</f>
        <v/>
      </c>
      <c r="AG84" s="143" t="str">
        <f aca="false">IF(AA84="","",AB84/AF84)</f>
        <v/>
      </c>
      <c r="AH84" s="143" t="str">
        <f aca="false">IF(AA84="","",AG84*(1-1/(SQRT(POWER((POWER(AE84/2/40,2))+1,3)))))</f>
        <v/>
      </c>
    </row>
    <row r="85" s="76" customFormat="true" ht="13.5" hidden="false" customHeight="true" outlineLevel="0" collapsed="false">
      <c r="A85" s="52"/>
      <c r="B85" s="132" t="n">
        <v>78</v>
      </c>
      <c r="C85" s="133" t="s">
        <v>285</v>
      </c>
      <c r="D85" s="134"/>
      <c r="E85" s="135"/>
      <c r="F85" s="136"/>
      <c r="G85" s="134" t="n">
        <v>1850</v>
      </c>
      <c r="H85" s="140" t="n">
        <f aca="false">IF(G85="","",G85/1000*9.81)</f>
        <v>18.1485</v>
      </c>
      <c r="I85" s="138" t="s">
        <v>134</v>
      </c>
      <c r="J85" s="134" t="n">
        <v>125</v>
      </c>
      <c r="K85" s="134" t="n">
        <v>250</v>
      </c>
      <c r="L85" s="139" t="n">
        <f aca="false">IF(G85="","",J85*K85/4/10000)</f>
        <v>0.78125</v>
      </c>
      <c r="M85" s="140" t="n">
        <f aca="false">IF(G85="","",H85/L85)</f>
        <v>23.23008</v>
      </c>
      <c r="N85" s="140" t="n">
        <f aca="false">IF(G85="","",M85*(1-1/(SQRT(POWER((POWER(K85/2/40,2))+1,3)))))</f>
        <v>22.572434529098</v>
      </c>
      <c r="O85" s="136"/>
      <c r="P85" s="136"/>
      <c r="Q85" s="134"/>
      <c r="R85" s="140" t="n">
        <f aca="false">Q85/1000*9.81</f>
        <v>0</v>
      </c>
      <c r="S85" s="140"/>
      <c r="T85" s="134"/>
      <c r="U85" s="134"/>
      <c r="V85" s="139" t="str">
        <f aca="false">IF(Q85="","",T85*U85/4/10000)</f>
        <v/>
      </c>
      <c r="W85" s="140" t="str">
        <f aca="false">IF(Q85="","",R85/V85)</f>
        <v/>
      </c>
      <c r="X85" s="140" t="str">
        <f aca="false">IF(Q85="","",W85*(1-1/(SQRT(POWER((POWER(U85/2/40,2))+1,3)))))</f>
        <v/>
      </c>
      <c r="Y85" s="141"/>
      <c r="Z85" s="141"/>
      <c r="AA85" s="133"/>
      <c r="AB85" s="140" t="n">
        <f aca="false">AA85/1000*9.81</f>
        <v>0</v>
      </c>
      <c r="AC85" s="140"/>
      <c r="AD85" s="133"/>
      <c r="AE85" s="133"/>
      <c r="AF85" s="142" t="str">
        <f aca="false">IF(AA85="","",AD85*AE85/4/10000)</f>
        <v/>
      </c>
      <c r="AG85" s="143" t="str">
        <f aca="false">IF(AA85="","",AB85/AF85)</f>
        <v/>
      </c>
      <c r="AH85" s="143" t="str">
        <f aca="false">IF(AA85="","",AG85*(1-1/(SQRT(POWER((POWER(AE85/2/40,2))+1,3)))))</f>
        <v/>
      </c>
    </row>
    <row r="86" s="76" customFormat="true" ht="13.5" hidden="false" customHeight="true" outlineLevel="0" collapsed="false">
      <c r="A86" s="52"/>
      <c r="B86" s="132" t="n">
        <v>79</v>
      </c>
      <c r="C86" s="133" t="s">
        <v>286</v>
      </c>
      <c r="D86" s="134"/>
      <c r="E86" s="135"/>
      <c r="F86" s="136"/>
      <c r="G86" s="134"/>
      <c r="H86" s="140" t="str">
        <f aca="false">IF(G86="","",G86/1000*9.81)</f>
        <v/>
      </c>
      <c r="I86" s="140"/>
      <c r="J86" s="134"/>
      <c r="K86" s="134"/>
      <c r="L86" s="139" t="str">
        <f aca="false">IF(G86="","",J86*K86/4/10000)</f>
        <v/>
      </c>
      <c r="M86" s="140" t="str">
        <f aca="false">IF(G86="","",H86/L86)</f>
        <v/>
      </c>
      <c r="N86" s="140" t="str">
        <f aca="false">IF(G86="","",M86*(1-1/(SQRT(POWER((POWER(K86/2/40,2))+1,3)))))</f>
        <v/>
      </c>
      <c r="O86" s="136"/>
      <c r="P86" s="136"/>
      <c r="Q86" s="134"/>
      <c r="R86" s="140" t="n">
        <f aca="false">Q86/1000*9.81</f>
        <v>0</v>
      </c>
      <c r="S86" s="140"/>
      <c r="T86" s="134"/>
      <c r="U86" s="134"/>
      <c r="V86" s="139" t="str">
        <f aca="false">IF(Q86="","",T86*U86/4/10000)</f>
        <v/>
      </c>
      <c r="W86" s="140" t="str">
        <f aca="false">IF(Q86="","",R86/V86)</f>
        <v/>
      </c>
      <c r="X86" s="140" t="str">
        <f aca="false">IF(Q86="","",W86*(1-1/(SQRT(POWER((POWER(U86/2/40,2))+1,3)))))</f>
        <v/>
      </c>
      <c r="Y86" s="141"/>
      <c r="Z86" s="141"/>
      <c r="AA86" s="133"/>
      <c r="AB86" s="140" t="n">
        <f aca="false">AA86/1000*9.81</f>
        <v>0</v>
      </c>
      <c r="AC86" s="140"/>
      <c r="AD86" s="133"/>
      <c r="AE86" s="133"/>
      <c r="AF86" s="142" t="str">
        <f aca="false">IF(AA86="","",AD86*AE86/4/10000)</f>
        <v/>
      </c>
      <c r="AG86" s="143" t="str">
        <f aca="false">IF(AA86="","",AB86/AF86)</f>
        <v/>
      </c>
      <c r="AH86" s="143" t="str">
        <f aca="false">IF(AA86="","",AG86*(1-1/(SQRT(POWER((POWER(AE86/2/40,2))+1,3)))))</f>
        <v/>
      </c>
    </row>
    <row r="87" s="76" customFormat="true" ht="13.5" hidden="false" customHeight="true" outlineLevel="0" collapsed="false">
      <c r="A87" s="52"/>
      <c r="B87" s="132" t="n">
        <v>80</v>
      </c>
      <c r="C87" s="133"/>
      <c r="D87" s="134"/>
      <c r="E87" s="135"/>
      <c r="F87" s="136"/>
      <c r="G87" s="134"/>
      <c r="H87" s="140" t="str">
        <f aca="false">IF(G87="","",G87/1000*9.81)</f>
        <v/>
      </c>
      <c r="I87" s="140"/>
      <c r="J87" s="134"/>
      <c r="K87" s="134"/>
      <c r="L87" s="139" t="str">
        <f aca="false">IF(G87="","",J87*K87/4/10000)</f>
        <v/>
      </c>
      <c r="M87" s="140" t="str">
        <f aca="false">IF(G87="","",H87/L87)</f>
        <v/>
      </c>
      <c r="N87" s="140" t="str">
        <f aca="false">IF(G87="","",M87*(1-1/(SQRT(POWER((POWER(K87/2/40,2))+1,3)))))</f>
        <v/>
      </c>
      <c r="O87" s="136"/>
      <c r="P87" s="136"/>
      <c r="Q87" s="134"/>
      <c r="R87" s="134"/>
      <c r="S87" s="134"/>
      <c r="T87" s="134"/>
      <c r="U87" s="134"/>
      <c r="V87" s="139" t="str">
        <f aca="false">IF(Q87="","",T87*U87/4/10000)</f>
        <v/>
      </c>
      <c r="W87" s="140" t="str">
        <f aca="false">IF(Q87="","",R87/V87)</f>
        <v/>
      </c>
      <c r="X87" s="140" t="str">
        <f aca="false">IF(Q87="","",W87*(1-1/(SQRT(POWER((POWER(U87/2/40,2))+1,3)))))</f>
        <v/>
      </c>
      <c r="Y87" s="141"/>
      <c r="Z87" s="141"/>
      <c r="AA87" s="133"/>
      <c r="AB87" s="134"/>
      <c r="AC87" s="134"/>
      <c r="AD87" s="133"/>
      <c r="AE87" s="133"/>
      <c r="AF87" s="142" t="str">
        <f aca="false">IF(AA87="","",AD87*AE87/4/10000)</f>
        <v/>
      </c>
      <c r="AG87" s="143" t="str">
        <f aca="false">IF(AA87="","",AB87/AF87)</f>
        <v/>
      </c>
      <c r="AH87" s="143" t="str">
        <f aca="false">IF(AA87="","",AG87*(1-1/(SQRT(POWER((POWER(AE87/2/40,2))+1,3)))))</f>
        <v/>
      </c>
    </row>
    <row r="88" s="76" customFormat="true" ht="13.5" hidden="false" customHeight="true" outlineLevel="0" collapsed="false">
      <c r="A88" s="52"/>
      <c r="B88" s="132" t="n">
        <v>81</v>
      </c>
      <c r="C88" s="133"/>
      <c r="D88" s="134"/>
      <c r="E88" s="135"/>
      <c r="F88" s="136"/>
      <c r="G88" s="134"/>
      <c r="H88" s="140" t="str">
        <f aca="false">IF(G88="","",G88/1000*9.81)</f>
        <v/>
      </c>
      <c r="I88" s="140"/>
      <c r="J88" s="134"/>
      <c r="K88" s="134"/>
      <c r="L88" s="139" t="str">
        <f aca="false">IF(G88="","",J88*K88/4/10000)</f>
        <v/>
      </c>
      <c r="M88" s="140" t="str">
        <f aca="false">IF(G88="","",H88/L88)</f>
        <v/>
      </c>
      <c r="N88" s="140" t="str">
        <f aca="false">IF(G88="","",M88*(1-1/(SQRT(POWER((POWER(K88/2/40,2))+1,3)))))</f>
        <v/>
      </c>
      <c r="O88" s="136"/>
      <c r="P88" s="136"/>
      <c r="Q88" s="134"/>
      <c r="R88" s="134"/>
      <c r="S88" s="134"/>
      <c r="T88" s="134"/>
      <c r="U88" s="134"/>
      <c r="V88" s="139" t="str">
        <f aca="false">IF(Q88="","",T88*U88/4/10000)</f>
        <v/>
      </c>
      <c r="W88" s="140" t="str">
        <f aca="false">IF(Q88="","",R88/V88)</f>
        <v/>
      </c>
      <c r="X88" s="140" t="str">
        <f aca="false">IF(Q88="","",W88*(1-1/(SQRT(POWER((POWER(U88/2/40,2))+1,3)))))</f>
        <v/>
      </c>
      <c r="Y88" s="141"/>
      <c r="Z88" s="141"/>
      <c r="AA88" s="133"/>
      <c r="AB88" s="134"/>
      <c r="AC88" s="134"/>
      <c r="AD88" s="133"/>
      <c r="AE88" s="133"/>
      <c r="AF88" s="142" t="str">
        <f aca="false">IF(AA88="","",AD88*AE88/4/10000)</f>
        <v/>
      </c>
      <c r="AG88" s="143" t="str">
        <f aca="false">IF(AA88="","",AB88/AF88)</f>
        <v/>
      </c>
      <c r="AH88" s="143" t="str">
        <f aca="false">IF(AA88="","",AG88*(1-1/(SQRT(POWER((POWER(AE88/2/40,2))+1,3)))))</f>
        <v/>
      </c>
    </row>
    <row r="89" s="76" customFormat="true" ht="13.5" hidden="false" customHeight="true" outlineLevel="0" collapsed="false">
      <c r="A89" s="52"/>
      <c r="B89" s="132" t="n">
        <v>82</v>
      </c>
      <c r="C89" s="133"/>
      <c r="D89" s="134"/>
      <c r="E89" s="135"/>
      <c r="F89" s="136"/>
      <c r="G89" s="134"/>
      <c r="H89" s="140" t="str">
        <f aca="false">IF(G89="","",G89/1000*9.81)</f>
        <v/>
      </c>
      <c r="I89" s="140"/>
      <c r="J89" s="134"/>
      <c r="K89" s="134"/>
      <c r="L89" s="139" t="str">
        <f aca="false">IF(G89="","",J89*K89/4/10000)</f>
        <v/>
      </c>
      <c r="M89" s="140" t="str">
        <f aca="false">IF(G89="","",H89/L89)</f>
        <v/>
      </c>
      <c r="N89" s="140" t="str">
        <f aca="false">IF(G89="","",M89*(1-1/(SQRT(POWER((POWER(K89/2/40,2))+1,3)))))</f>
        <v/>
      </c>
      <c r="O89" s="136"/>
      <c r="P89" s="136"/>
      <c r="Q89" s="134"/>
      <c r="R89" s="134"/>
      <c r="S89" s="134"/>
      <c r="T89" s="134"/>
      <c r="U89" s="134"/>
      <c r="V89" s="139" t="str">
        <f aca="false">IF(Q89="","",T89*U89/4/10000)</f>
        <v/>
      </c>
      <c r="W89" s="140" t="str">
        <f aca="false">IF(Q89="","",R89/V89)</f>
        <v/>
      </c>
      <c r="X89" s="140" t="str">
        <f aca="false">IF(Q89="","",W89*(1-1/(SQRT(POWER((POWER(U89/2/40,2))+1,3)))))</f>
        <v/>
      </c>
      <c r="Y89" s="141"/>
      <c r="Z89" s="141"/>
      <c r="AA89" s="133"/>
      <c r="AB89" s="134"/>
      <c r="AC89" s="134"/>
      <c r="AD89" s="133"/>
      <c r="AE89" s="133"/>
      <c r="AF89" s="142" t="str">
        <f aca="false">IF(AA89="","",AD89*AE89/4/10000)</f>
        <v/>
      </c>
      <c r="AG89" s="143" t="str">
        <f aca="false">IF(AA89="","",AB89/AF89)</f>
        <v/>
      </c>
      <c r="AH89" s="143" t="str">
        <f aca="false">IF(AA89="","",AG89*(1-1/(SQRT(POWER((POWER(AE89/2/40,2))+1,3)))))</f>
        <v/>
      </c>
    </row>
    <row r="90" s="76" customFormat="true" ht="13.5" hidden="false" customHeight="true" outlineLevel="0" collapsed="false">
      <c r="A90" s="52"/>
      <c r="B90" s="132" t="n">
        <v>83</v>
      </c>
      <c r="C90" s="133"/>
      <c r="D90" s="134"/>
      <c r="E90" s="135"/>
      <c r="F90" s="136"/>
      <c r="G90" s="134"/>
      <c r="H90" s="140" t="str">
        <f aca="false">IF(G90="","",G90/1000*9.81)</f>
        <v/>
      </c>
      <c r="I90" s="140"/>
      <c r="J90" s="134"/>
      <c r="K90" s="134"/>
      <c r="L90" s="139" t="str">
        <f aca="false">IF(G90="","",J90*K90/4/10000)</f>
        <v/>
      </c>
      <c r="M90" s="140" t="str">
        <f aca="false">IF(G90="","",H90/L90)</f>
        <v/>
      </c>
      <c r="N90" s="140" t="str">
        <f aca="false">IF(G90="","",M90*(1-1/(SQRT(POWER((POWER(K90/2/40,2))+1,3)))))</f>
        <v/>
      </c>
      <c r="O90" s="136"/>
      <c r="P90" s="136"/>
      <c r="Q90" s="134"/>
      <c r="R90" s="134"/>
      <c r="S90" s="134"/>
      <c r="T90" s="134"/>
      <c r="U90" s="134"/>
      <c r="V90" s="139" t="str">
        <f aca="false">IF(Q90="","",T90*U90/4/10000)</f>
        <v/>
      </c>
      <c r="W90" s="140" t="str">
        <f aca="false">IF(Q90="","",R90/V90)</f>
        <v/>
      </c>
      <c r="X90" s="140" t="str">
        <f aca="false">IF(Q90="","",W90*(1-1/(SQRT(POWER((POWER(U90/2/40,2))+1,3)))))</f>
        <v/>
      </c>
      <c r="Y90" s="141"/>
      <c r="Z90" s="141"/>
      <c r="AA90" s="133"/>
      <c r="AB90" s="134"/>
      <c r="AC90" s="134"/>
      <c r="AD90" s="133"/>
      <c r="AE90" s="133"/>
      <c r="AF90" s="142" t="str">
        <f aca="false">IF(AA90="","",AD90*AE90/4/10000)</f>
        <v/>
      </c>
      <c r="AG90" s="143" t="str">
        <f aca="false">IF(AA90="","",AB90/AF90)</f>
        <v/>
      </c>
      <c r="AH90" s="143" t="str">
        <f aca="false">IF(AA90="","",AG90*(1-1/(SQRT(POWER((POWER(AE90/2/40,2))+1,3)))))</f>
        <v/>
      </c>
    </row>
    <row r="91" s="76" customFormat="true" ht="13.5" hidden="false" customHeight="true" outlineLevel="0" collapsed="false">
      <c r="A91" s="52"/>
      <c r="B91" s="132" t="n">
        <v>84</v>
      </c>
      <c r="C91" s="133"/>
      <c r="D91" s="134"/>
      <c r="E91" s="135"/>
      <c r="F91" s="136"/>
      <c r="G91" s="134"/>
      <c r="H91" s="140" t="str">
        <f aca="false">IF(G91="","",G91/1000*9.81)</f>
        <v/>
      </c>
      <c r="I91" s="140"/>
      <c r="J91" s="134"/>
      <c r="K91" s="134"/>
      <c r="L91" s="139" t="str">
        <f aca="false">IF(G91="","",J91*K91/4/10000)</f>
        <v/>
      </c>
      <c r="M91" s="140" t="str">
        <f aca="false">IF(G91="","",H91/L91)</f>
        <v/>
      </c>
      <c r="N91" s="140" t="str">
        <f aca="false">IF(G91="","",M91*(1-1/(SQRT(POWER((POWER(K91/2/40,2))+1,3)))))</f>
        <v/>
      </c>
      <c r="O91" s="136"/>
      <c r="P91" s="136"/>
      <c r="Q91" s="134"/>
      <c r="R91" s="134"/>
      <c r="S91" s="134"/>
      <c r="T91" s="134"/>
      <c r="U91" s="134"/>
      <c r="V91" s="139" t="str">
        <f aca="false">IF(Q91="","",T91*U91/4/10000)</f>
        <v/>
      </c>
      <c r="W91" s="140" t="str">
        <f aca="false">IF(Q91="","",R91/V91)</f>
        <v/>
      </c>
      <c r="X91" s="140" t="str">
        <f aca="false">IF(Q91="","",W91*(1-1/(SQRT(POWER((POWER(U91/2/40,2))+1,3)))))</f>
        <v/>
      </c>
      <c r="Y91" s="141"/>
      <c r="Z91" s="141"/>
      <c r="AA91" s="133"/>
      <c r="AB91" s="134"/>
      <c r="AC91" s="134"/>
      <c r="AD91" s="133"/>
      <c r="AE91" s="133"/>
      <c r="AF91" s="142" t="str">
        <f aca="false">IF(AA91="","",AD91*AE91/4/10000)</f>
        <v/>
      </c>
      <c r="AG91" s="143" t="str">
        <f aca="false">IF(AA91="","",AB91/AF91)</f>
        <v/>
      </c>
      <c r="AH91" s="143" t="str">
        <f aca="false">IF(AA91="","",AG91*(1-1/(SQRT(POWER((POWER(AE91/2/40,2))+1,3)))))</f>
        <v/>
      </c>
    </row>
    <row r="92" s="76" customFormat="true" ht="13.5" hidden="false" customHeight="true" outlineLevel="0" collapsed="false">
      <c r="A92" s="52"/>
      <c r="B92" s="132" t="n">
        <v>85</v>
      </c>
      <c r="C92" s="133"/>
      <c r="D92" s="134"/>
      <c r="E92" s="135"/>
      <c r="F92" s="136"/>
      <c r="G92" s="134"/>
      <c r="H92" s="140" t="str">
        <f aca="false">IF(G92="","",G92/1000*9.81)</f>
        <v/>
      </c>
      <c r="I92" s="140"/>
      <c r="J92" s="134"/>
      <c r="K92" s="134"/>
      <c r="L92" s="139" t="str">
        <f aca="false">IF(G92="","",J92*K92/4/10000)</f>
        <v/>
      </c>
      <c r="M92" s="140" t="str">
        <f aca="false">IF(G92="","",H92/L92)</f>
        <v/>
      </c>
      <c r="N92" s="140" t="str">
        <f aca="false">IF(G92="","",M92*(1-1/(SQRT(POWER((POWER(K92/2/40,2))+1,3)))))</f>
        <v/>
      </c>
      <c r="O92" s="136"/>
      <c r="P92" s="136"/>
      <c r="Q92" s="134"/>
      <c r="R92" s="134"/>
      <c r="S92" s="134"/>
      <c r="T92" s="134"/>
      <c r="U92" s="134"/>
      <c r="V92" s="139" t="str">
        <f aca="false">IF(Q92="","",T92*U92/4/10000)</f>
        <v/>
      </c>
      <c r="W92" s="140" t="str">
        <f aca="false">IF(Q92="","",R92/V92)</f>
        <v/>
      </c>
      <c r="X92" s="140" t="str">
        <f aca="false">IF(Q92="","",W92*(1-1/(SQRT(POWER((POWER(U92/2/40,2))+1,3)))))</f>
        <v/>
      </c>
      <c r="Y92" s="141"/>
      <c r="Z92" s="141"/>
      <c r="AA92" s="133"/>
      <c r="AB92" s="134"/>
      <c r="AC92" s="134"/>
      <c r="AD92" s="133"/>
      <c r="AE92" s="133"/>
      <c r="AF92" s="142" t="str">
        <f aca="false">IF(AA92="","",AD92*AE92/4/10000)</f>
        <v/>
      </c>
      <c r="AG92" s="143" t="str">
        <f aca="false">IF(AA92="","",AB92/AF92)</f>
        <v/>
      </c>
      <c r="AH92" s="143" t="str">
        <f aca="false">IF(AA92="","",AG92*(1-1/(SQRT(POWER((POWER(AE92/2/40,2))+1,3)))))</f>
        <v/>
      </c>
    </row>
    <row r="93" s="76" customFormat="true" ht="13.5" hidden="false" customHeight="true" outlineLevel="0" collapsed="false">
      <c r="A93" s="52"/>
      <c r="B93" s="132" t="n">
        <v>86</v>
      </c>
      <c r="C93" s="133"/>
      <c r="D93" s="134"/>
      <c r="E93" s="135"/>
      <c r="F93" s="136"/>
      <c r="G93" s="134"/>
      <c r="H93" s="140" t="str">
        <f aca="false">IF(G93="","",G93/1000*9.81)</f>
        <v/>
      </c>
      <c r="I93" s="140"/>
      <c r="J93" s="134"/>
      <c r="K93" s="134"/>
      <c r="L93" s="139" t="str">
        <f aca="false">IF(G93="","",J93*K93/4/10000)</f>
        <v/>
      </c>
      <c r="M93" s="140" t="str">
        <f aca="false">IF(G93="","",H93/L93)</f>
        <v/>
      </c>
      <c r="N93" s="140" t="str">
        <f aca="false">IF(G93="","",M93*(1-1/(SQRT(POWER((POWER(K93/2/40,2))+1,3)))))</f>
        <v/>
      </c>
      <c r="O93" s="136"/>
      <c r="P93" s="136"/>
      <c r="Q93" s="134"/>
      <c r="R93" s="134"/>
      <c r="S93" s="134"/>
      <c r="T93" s="134"/>
      <c r="U93" s="134"/>
      <c r="V93" s="139" t="str">
        <f aca="false">IF(Q93="","",T93*U93/4/10000)</f>
        <v/>
      </c>
      <c r="W93" s="140" t="str">
        <f aca="false">IF(Q93="","",R93/V93)</f>
        <v/>
      </c>
      <c r="X93" s="140" t="str">
        <f aca="false">IF(Q93="","",W93*(1-1/(SQRT(POWER((POWER(U93/2/40,2))+1,3)))))</f>
        <v/>
      </c>
      <c r="Y93" s="141"/>
      <c r="Z93" s="141"/>
      <c r="AA93" s="133"/>
      <c r="AB93" s="134"/>
      <c r="AC93" s="134"/>
      <c r="AD93" s="133"/>
      <c r="AE93" s="133"/>
      <c r="AF93" s="142" t="str">
        <f aca="false">IF(AA93="","",AD93*AE93/4/10000)</f>
        <v/>
      </c>
      <c r="AG93" s="143" t="str">
        <f aca="false">IF(AA93="","",AB93/AF93)</f>
        <v/>
      </c>
      <c r="AH93" s="143" t="str">
        <f aca="false">IF(AA93="","",AG93*(1-1/(SQRT(POWER((POWER(AE93/2/40,2))+1,3)))))</f>
        <v/>
      </c>
    </row>
    <row r="94" s="76" customFormat="true" ht="13.5" hidden="false" customHeight="true" outlineLevel="0" collapsed="false">
      <c r="A94" s="52"/>
      <c r="B94" s="132" t="n">
        <v>87</v>
      </c>
      <c r="C94" s="133"/>
      <c r="D94" s="134"/>
      <c r="E94" s="135"/>
      <c r="F94" s="136"/>
      <c r="G94" s="134"/>
      <c r="H94" s="140" t="str">
        <f aca="false">IF(G94="","",G94/1000*9.81)</f>
        <v/>
      </c>
      <c r="I94" s="140"/>
      <c r="J94" s="134"/>
      <c r="K94" s="134"/>
      <c r="L94" s="139" t="str">
        <f aca="false">IF(G94="","",J94*K94/4/10000)</f>
        <v/>
      </c>
      <c r="M94" s="140" t="str">
        <f aca="false">IF(G94="","",H94/L94)</f>
        <v/>
      </c>
      <c r="N94" s="140" t="str">
        <f aca="false">IF(G94="","",M94*(1-1/(SQRT(POWER((POWER(K94/2/40,2))+1,3)))))</f>
        <v/>
      </c>
      <c r="O94" s="136"/>
      <c r="P94" s="136"/>
      <c r="Q94" s="134"/>
      <c r="R94" s="134"/>
      <c r="S94" s="134"/>
      <c r="T94" s="134"/>
      <c r="U94" s="134"/>
      <c r="V94" s="139" t="str">
        <f aca="false">IF(Q94="","",T94*U94/4/10000)</f>
        <v/>
      </c>
      <c r="W94" s="140" t="str">
        <f aca="false">IF(Q94="","",R94/V94)</f>
        <v/>
      </c>
      <c r="X94" s="140" t="str">
        <f aca="false">IF(Q94="","",W94*(1-1/(SQRT(POWER((POWER(U94/2/40,2))+1,3)))))</f>
        <v/>
      </c>
      <c r="Y94" s="141"/>
      <c r="Z94" s="141"/>
      <c r="AA94" s="133"/>
      <c r="AB94" s="134"/>
      <c r="AC94" s="134"/>
      <c r="AD94" s="133"/>
      <c r="AE94" s="133"/>
      <c r="AF94" s="142" t="str">
        <f aca="false">IF(AA94="","",AD94*AE94/4/10000)</f>
        <v/>
      </c>
      <c r="AG94" s="143" t="str">
        <f aca="false">IF(AA94="","",AB94/AF94)</f>
        <v/>
      </c>
      <c r="AH94" s="143" t="str">
        <f aca="false">IF(AA94="","",AG94*(1-1/(SQRT(POWER((POWER(AE94/2/40,2))+1,3)))))</f>
        <v/>
      </c>
    </row>
    <row r="95" customFormat="false" ht="13.5" hidden="false" customHeight="true" outlineLevel="0" collapsed="false">
      <c r="B95" s="132" t="n">
        <v>88</v>
      </c>
      <c r="C95" s="133"/>
      <c r="D95" s="134"/>
      <c r="E95" s="135"/>
      <c r="F95" s="136"/>
      <c r="G95" s="134"/>
      <c r="H95" s="140" t="str">
        <f aca="false">IF(G95="","",G95/1000*9.81)</f>
        <v/>
      </c>
      <c r="I95" s="140"/>
      <c r="J95" s="134"/>
      <c r="K95" s="134"/>
      <c r="L95" s="139" t="str">
        <f aca="false">IF(G95="","",J95*K95/4/10000)</f>
        <v/>
      </c>
      <c r="M95" s="140" t="str">
        <f aca="false">IF(G95="","",H95/L95)</f>
        <v/>
      </c>
      <c r="N95" s="140" t="str">
        <f aca="false">IF(G95="","",M95*(1-1/(SQRT(POWER((POWER(K95/2/40,2))+1,3)))))</f>
        <v/>
      </c>
      <c r="O95" s="136"/>
      <c r="P95" s="136"/>
      <c r="Q95" s="134"/>
      <c r="R95" s="134"/>
      <c r="S95" s="134"/>
      <c r="T95" s="134"/>
      <c r="U95" s="134"/>
      <c r="V95" s="139" t="str">
        <f aca="false">IF(Q95="","",T95*U95/4/10000)</f>
        <v/>
      </c>
      <c r="W95" s="140" t="str">
        <f aca="false">IF(Q95="","",R95/V95)</f>
        <v/>
      </c>
      <c r="X95" s="140" t="str">
        <f aca="false">IF(Q95="","",W95*(1-1/(SQRT(POWER((POWER(U95/2/40,2))+1,3)))))</f>
        <v/>
      </c>
      <c r="Y95" s="141"/>
      <c r="Z95" s="141"/>
      <c r="AA95" s="133"/>
      <c r="AB95" s="134"/>
      <c r="AC95" s="134"/>
      <c r="AD95" s="133"/>
      <c r="AE95" s="133"/>
      <c r="AF95" s="142" t="str">
        <f aca="false">IF(AA95="","",AD95*AE95/4/10000)</f>
        <v/>
      </c>
      <c r="AG95" s="143" t="str">
        <f aca="false">IF(AA95="","",AB95/AF95)</f>
        <v/>
      </c>
      <c r="AH95" s="143" t="str">
        <f aca="false">IF(AA95="","",AG95*(1-1/(SQRT(POWER((POWER(AE95/2/40,2))+1,3)))))</f>
        <v/>
      </c>
    </row>
    <row r="96" customFormat="false" ht="13.5" hidden="false" customHeight="true" outlineLevel="0" collapsed="false">
      <c r="B96" s="132" t="n">
        <v>89</v>
      </c>
      <c r="C96" s="133"/>
      <c r="D96" s="134"/>
      <c r="E96" s="135"/>
      <c r="F96" s="136"/>
      <c r="G96" s="134"/>
      <c r="H96" s="140" t="str">
        <f aca="false">IF(G96="","",G96/1000*9.81)</f>
        <v/>
      </c>
      <c r="I96" s="140"/>
      <c r="J96" s="134"/>
      <c r="K96" s="134"/>
      <c r="L96" s="139" t="str">
        <f aca="false">IF(G96="","",J96*K96/4/10000)</f>
        <v/>
      </c>
      <c r="M96" s="140" t="str">
        <f aca="false">IF(G96="","",H96/L96)</f>
        <v/>
      </c>
      <c r="N96" s="140" t="str">
        <f aca="false">IF(G96="","",M96*(1-1/(SQRT(POWER((POWER(K96/2/40,2))+1,3)))))</f>
        <v/>
      </c>
      <c r="O96" s="136"/>
      <c r="P96" s="136"/>
      <c r="Q96" s="134"/>
      <c r="R96" s="134"/>
      <c r="S96" s="134"/>
      <c r="T96" s="134"/>
      <c r="U96" s="134"/>
      <c r="V96" s="139" t="str">
        <f aca="false">IF(Q96="","",T96*U96/4/10000)</f>
        <v/>
      </c>
      <c r="W96" s="140" t="str">
        <f aca="false">IF(Q96="","",R96/V96)</f>
        <v/>
      </c>
      <c r="X96" s="140" t="str">
        <f aca="false">IF(Q96="","",W96*(1-1/(SQRT(POWER((POWER(U96/2/40,2))+1,3)))))</f>
        <v/>
      </c>
      <c r="Y96" s="141"/>
      <c r="Z96" s="141"/>
      <c r="AA96" s="133"/>
      <c r="AB96" s="134"/>
      <c r="AC96" s="134"/>
      <c r="AD96" s="133"/>
      <c r="AE96" s="133"/>
      <c r="AF96" s="142" t="str">
        <f aca="false">IF(AA96="","",AD96*AE96/4/10000)</f>
        <v/>
      </c>
      <c r="AG96" s="143" t="str">
        <f aca="false">IF(AA96="","",AB96/AF96)</f>
        <v/>
      </c>
      <c r="AH96" s="143" t="str">
        <f aca="false">IF(AA96="","",AG96*(1-1/(SQRT(POWER((POWER(AE96/2/40,2))+1,3)))))</f>
        <v/>
      </c>
    </row>
    <row r="97" customFormat="false" ht="13.5" hidden="false" customHeight="true" outlineLevel="0" collapsed="false">
      <c r="B97" s="132" t="n">
        <v>90</v>
      </c>
      <c r="C97" s="133"/>
      <c r="D97" s="134"/>
      <c r="E97" s="135"/>
      <c r="F97" s="136"/>
      <c r="G97" s="134"/>
      <c r="H97" s="140" t="str">
        <f aca="false">IF(G97="","",G97/1000*9.81)</f>
        <v/>
      </c>
      <c r="I97" s="140"/>
      <c r="J97" s="134"/>
      <c r="K97" s="134"/>
      <c r="L97" s="139" t="str">
        <f aca="false">IF(G97="","",J97*K97/4/10000)</f>
        <v/>
      </c>
      <c r="M97" s="140" t="str">
        <f aca="false">IF(G97="","",H97/L97)</f>
        <v/>
      </c>
      <c r="N97" s="140" t="str">
        <f aca="false">IF(G97="","",M97*(1-1/(SQRT(POWER((POWER(K97/2/40,2))+1,3)))))</f>
        <v/>
      </c>
      <c r="O97" s="136"/>
      <c r="P97" s="136"/>
      <c r="Q97" s="134"/>
      <c r="R97" s="134"/>
      <c r="S97" s="134"/>
      <c r="T97" s="134"/>
      <c r="U97" s="134"/>
      <c r="V97" s="139" t="str">
        <f aca="false">IF(Q97="","",T97*U97/4/10000)</f>
        <v/>
      </c>
      <c r="W97" s="140" t="str">
        <f aca="false">IF(Q97="","",R97/V97)</f>
        <v/>
      </c>
      <c r="X97" s="140" t="str">
        <f aca="false">IF(Q97="","",W97*(1-1/(SQRT(POWER((POWER(U97/2/40,2))+1,3)))))</f>
        <v/>
      </c>
      <c r="Y97" s="141"/>
      <c r="Z97" s="141"/>
      <c r="AA97" s="133"/>
      <c r="AB97" s="134"/>
      <c r="AC97" s="134"/>
      <c r="AD97" s="133"/>
      <c r="AE97" s="133"/>
      <c r="AF97" s="142" t="str">
        <f aca="false">IF(AA97="","",AD97*AE97/4/10000)</f>
        <v/>
      </c>
      <c r="AG97" s="143" t="str">
        <f aca="false">IF(AA97="","",AB97/AF97)</f>
        <v/>
      </c>
      <c r="AH97" s="143" t="str">
        <f aca="false">IF(AA97="","",AG97*(1-1/(SQRT(POWER((POWER(AE97/2/40,2))+1,3)))))</f>
        <v/>
      </c>
    </row>
    <row r="98" customFormat="false" ht="13.5" hidden="false" customHeight="true" outlineLevel="0" collapsed="false">
      <c r="B98" s="132" t="n">
        <v>91</v>
      </c>
      <c r="C98" s="133"/>
      <c r="D98" s="134"/>
      <c r="E98" s="135"/>
      <c r="F98" s="136"/>
      <c r="G98" s="134"/>
      <c r="H98" s="140" t="str">
        <f aca="false">IF(G98="","",G98/1000*9.81)</f>
        <v/>
      </c>
      <c r="I98" s="140"/>
      <c r="J98" s="134"/>
      <c r="K98" s="134"/>
      <c r="L98" s="139" t="str">
        <f aca="false">IF(G98="","",J98*K98/4/10000)</f>
        <v/>
      </c>
      <c r="M98" s="140" t="str">
        <f aca="false">IF(G98="","",H98/L98)</f>
        <v/>
      </c>
      <c r="N98" s="140" t="str">
        <f aca="false">IF(G98="","",M98*(1-1/(SQRT(POWER((POWER(K98/2/40,2))+1,3)))))</f>
        <v/>
      </c>
      <c r="O98" s="136"/>
      <c r="P98" s="136"/>
      <c r="Q98" s="134"/>
      <c r="R98" s="134"/>
      <c r="S98" s="134"/>
      <c r="T98" s="134"/>
      <c r="U98" s="134"/>
      <c r="V98" s="139" t="str">
        <f aca="false">IF(Q98="","",T98*U98/4/10000)</f>
        <v/>
      </c>
      <c r="W98" s="140" t="str">
        <f aca="false">IF(Q98="","",R98/V98)</f>
        <v/>
      </c>
      <c r="X98" s="140" t="str">
        <f aca="false">IF(Q98="","",W98*(1-1/(SQRT(POWER((POWER(U98/2/40,2))+1,3)))))</f>
        <v/>
      </c>
      <c r="Y98" s="141"/>
      <c r="Z98" s="141"/>
      <c r="AA98" s="133"/>
      <c r="AB98" s="134"/>
      <c r="AC98" s="134"/>
      <c r="AD98" s="133"/>
      <c r="AE98" s="133"/>
      <c r="AF98" s="142" t="str">
        <f aca="false">IF(AA98="","",AD98*AE98/4/10000)</f>
        <v/>
      </c>
      <c r="AG98" s="143" t="str">
        <f aca="false">IF(AA98="","",AB98/AF98)</f>
        <v/>
      </c>
      <c r="AH98" s="143" t="str">
        <f aca="false">IF(AA98="","",AG98*(1-1/(SQRT(POWER((POWER(AE98/2/40,2))+1,3)))))</f>
        <v/>
      </c>
    </row>
    <row r="99" customFormat="false" ht="13.5" hidden="false" customHeight="true" outlineLevel="0" collapsed="false">
      <c r="B99" s="132" t="n">
        <v>92</v>
      </c>
      <c r="C99" s="133"/>
      <c r="D99" s="134"/>
      <c r="E99" s="135"/>
      <c r="F99" s="136"/>
      <c r="G99" s="134"/>
      <c r="H99" s="140" t="str">
        <f aca="false">IF(G99="","",G99/1000*9.81)</f>
        <v/>
      </c>
      <c r="I99" s="140"/>
      <c r="J99" s="134"/>
      <c r="K99" s="134"/>
      <c r="L99" s="139" t="str">
        <f aca="false">IF(G99="","",J99*K99/4/10000)</f>
        <v/>
      </c>
      <c r="M99" s="140" t="str">
        <f aca="false">IF(G99="","",H99/L99)</f>
        <v/>
      </c>
      <c r="N99" s="140" t="str">
        <f aca="false">IF(G99="","",M99*(1-1/(SQRT(POWER((POWER(K99/2/40,2))+1,3)))))</f>
        <v/>
      </c>
      <c r="O99" s="136"/>
      <c r="P99" s="136"/>
      <c r="Q99" s="134"/>
      <c r="R99" s="134"/>
      <c r="S99" s="134"/>
      <c r="T99" s="134"/>
      <c r="U99" s="134"/>
      <c r="V99" s="139" t="str">
        <f aca="false">IF(Q99="","",T99*U99/4/10000)</f>
        <v/>
      </c>
      <c r="W99" s="140" t="str">
        <f aca="false">IF(Q99="","",R99/V99)</f>
        <v/>
      </c>
      <c r="X99" s="140" t="str">
        <f aca="false">IF(Q99="","",W99*(1-1/(SQRT(POWER((POWER(U99/2/40,2))+1,3)))))</f>
        <v/>
      </c>
      <c r="Y99" s="141"/>
      <c r="Z99" s="141"/>
      <c r="AA99" s="133"/>
      <c r="AB99" s="134"/>
      <c r="AC99" s="134"/>
      <c r="AD99" s="133"/>
      <c r="AE99" s="133"/>
      <c r="AF99" s="142" t="str">
        <f aca="false">IF(AA99="","",AD99*AE99/4/10000)</f>
        <v/>
      </c>
      <c r="AG99" s="143" t="str">
        <f aca="false">IF(AA99="","",AB99/AF99)</f>
        <v/>
      </c>
      <c r="AH99" s="143" t="str">
        <f aca="false">IF(AA99="","",AG99*(1-1/(SQRT(POWER((POWER(AE99/2/40,2))+1,3)))))</f>
        <v/>
      </c>
    </row>
    <row r="100" customFormat="false" ht="13.5" hidden="false" customHeight="true" outlineLevel="0" collapsed="false">
      <c r="B100" s="132" t="n">
        <v>93</v>
      </c>
      <c r="C100" s="133"/>
      <c r="D100" s="134"/>
      <c r="E100" s="135"/>
      <c r="F100" s="136"/>
      <c r="G100" s="134"/>
      <c r="H100" s="140" t="str">
        <f aca="false">IF(G100="","",G100/1000*9.81)</f>
        <v/>
      </c>
      <c r="I100" s="140"/>
      <c r="J100" s="134"/>
      <c r="K100" s="134"/>
      <c r="L100" s="139" t="str">
        <f aca="false">IF(G100="","",J100*K100/4/10000)</f>
        <v/>
      </c>
      <c r="M100" s="140" t="str">
        <f aca="false">IF(G100="","",H100/L100)</f>
        <v/>
      </c>
      <c r="N100" s="140" t="str">
        <f aca="false">IF(G100="","",M100*(1-1/(SQRT(POWER((POWER(K100/2/40,2))+1,3)))))</f>
        <v/>
      </c>
      <c r="O100" s="136"/>
      <c r="P100" s="136"/>
      <c r="Q100" s="134"/>
      <c r="R100" s="134"/>
      <c r="S100" s="134"/>
      <c r="T100" s="134"/>
      <c r="U100" s="134"/>
      <c r="V100" s="139" t="str">
        <f aca="false">IF(Q100="","",T100*U100/4/10000)</f>
        <v/>
      </c>
      <c r="W100" s="140" t="str">
        <f aca="false">IF(Q100="","",R100/V100)</f>
        <v/>
      </c>
      <c r="X100" s="140" t="str">
        <f aca="false">IF(Q100="","",W100*(1-1/(SQRT(POWER((POWER(U100/2/40,2))+1,3)))))</f>
        <v/>
      </c>
      <c r="Y100" s="141"/>
      <c r="Z100" s="141"/>
      <c r="AA100" s="133"/>
      <c r="AB100" s="134"/>
      <c r="AC100" s="134"/>
      <c r="AD100" s="133"/>
      <c r="AE100" s="133"/>
      <c r="AF100" s="142" t="str">
        <f aca="false">IF(AA100="","",AD100*AE100/4/10000)</f>
        <v/>
      </c>
      <c r="AG100" s="143" t="str">
        <f aca="false">IF(AA100="","",AB100/AF100)</f>
        <v/>
      </c>
      <c r="AH100" s="143" t="str">
        <f aca="false">IF(AA100="","",AG100*(1-1/(SQRT(POWER((POWER(AE100/2/40,2))+1,3)))))</f>
        <v/>
      </c>
    </row>
    <row r="101" customFormat="false" ht="13.5" hidden="false" customHeight="true" outlineLevel="0" collapsed="false">
      <c r="B101" s="132" t="n">
        <v>94</v>
      </c>
      <c r="C101" s="133"/>
      <c r="D101" s="134"/>
      <c r="E101" s="135"/>
      <c r="F101" s="136"/>
      <c r="G101" s="134"/>
      <c r="H101" s="140" t="str">
        <f aca="false">IF(G101="","",G101/1000*9.81)</f>
        <v/>
      </c>
      <c r="I101" s="140"/>
      <c r="J101" s="134"/>
      <c r="K101" s="134"/>
      <c r="L101" s="139" t="str">
        <f aca="false">IF(G101="","",J101*K101/4/10000)</f>
        <v/>
      </c>
      <c r="M101" s="140" t="str">
        <f aca="false">IF(G101="","",H101/L101)</f>
        <v/>
      </c>
      <c r="N101" s="140" t="str">
        <f aca="false">IF(G101="","",M101*(1-1/(SQRT(POWER((POWER(K101/2/40,2))+1,3)))))</f>
        <v/>
      </c>
      <c r="O101" s="136"/>
      <c r="P101" s="136"/>
      <c r="Q101" s="134"/>
      <c r="R101" s="134"/>
      <c r="S101" s="134"/>
      <c r="T101" s="134"/>
      <c r="U101" s="134"/>
      <c r="V101" s="139" t="str">
        <f aca="false">IF(Q101="","",T101*U101/4/10000)</f>
        <v/>
      </c>
      <c r="W101" s="140" t="str">
        <f aca="false">IF(Q101="","",R101/V101)</f>
        <v/>
      </c>
      <c r="X101" s="140" t="str">
        <f aca="false">IF(Q101="","",W101*(1-1/(SQRT(POWER((POWER(U101/2/40,2))+1,3)))))</f>
        <v/>
      </c>
      <c r="Y101" s="141"/>
      <c r="Z101" s="141"/>
      <c r="AA101" s="133"/>
      <c r="AB101" s="134"/>
      <c r="AC101" s="134"/>
      <c r="AD101" s="133"/>
      <c r="AE101" s="133"/>
      <c r="AF101" s="142" t="str">
        <f aca="false">IF(AA101="","",AD101*AE101/4/10000)</f>
        <v/>
      </c>
      <c r="AG101" s="143" t="str">
        <f aca="false">IF(AA101="","",AB101/AF101)</f>
        <v/>
      </c>
      <c r="AH101" s="143" t="str">
        <f aca="false">IF(AA101="","",AG101*(1-1/(SQRT(POWER((POWER(AE101/2/40,2))+1,3)))))</f>
        <v/>
      </c>
    </row>
    <row r="102" customFormat="false" ht="13.5" hidden="false" customHeight="true" outlineLevel="0" collapsed="false">
      <c r="B102" s="132" t="n">
        <v>95</v>
      </c>
      <c r="C102" s="133"/>
      <c r="D102" s="134"/>
      <c r="E102" s="135"/>
      <c r="F102" s="136"/>
      <c r="G102" s="134"/>
      <c r="H102" s="140" t="str">
        <f aca="false">IF(G102="","",G102/1000*9.81)</f>
        <v/>
      </c>
      <c r="I102" s="140"/>
      <c r="J102" s="134"/>
      <c r="K102" s="134"/>
      <c r="L102" s="139" t="str">
        <f aca="false">IF(G102="","",J102*K102/4/10000)</f>
        <v/>
      </c>
      <c r="M102" s="140" t="str">
        <f aca="false">IF(G102="","",H102/L102)</f>
        <v/>
      </c>
      <c r="N102" s="140" t="str">
        <f aca="false">IF(G102="","",M102*(1-1/(SQRT(POWER((POWER(K102/2/40,2))+1,3)))))</f>
        <v/>
      </c>
      <c r="O102" s="136"/>
      <c r="P102" s="136"/>
      <c r="Q102" s="134"/>
      <c r="R102" s="134"/>
      <c r="S102" s="134"/>
      <c r="T102" s="134"/>
      <c r="U102" s="134"/>
      <c r="V102" s="139" t="str">
        <f aca="false">IF(Q102="","",T102*U102/4/10000)</f>
        <v/>
      </c>
      <c r="W102" s="140" t="str">
        <f aca="false">IF(Q102="","",R102/V102)</f>
        <v/>
      </c>
      <c r="X102" s="140" t="str">
        <f aca="false">IF(Q102="","",W102*(1-1/(SQRT(POWER((POWER(U102/2/40,2))+1,3)))))</f>
        <v/>
      </c>
      <c r="Y102" s="141"/>
      <c r="Z102" s="141"/>
      <c r="AA102" s="133"/>
      <c r="AB102" s="134"/>
      <c r="AC102" s="134"/>
      <c r="AD102" s="133"/>
      <c r="AE102" s="133"/>
      <c r="AF102" s="142" t="str">
        <f aca="false">IF(AA102="","",AD102*AE102/4/10000)</f>
        <v/>
      </c>
      <c r="AG102" s="143" t="str">
        <f aca="false">IF(AA102="","",AB102/AF102)</f>
        <v/>
      </c>
      <c r="AH102" s="143" t="str">
        <f aca="false">IF(AA102="","",AG102*(1-1/(SQRT(POWER((POWER(AE102/2/40,2))+1,3)))))</f>
        <v/>
      </c>
    </row>
    <row r="103" customFormat="false" ht="13.5" hidden="false" customHeight="true" outlineLevel="0" collapsed="false">
      <c r="B103" s="132" t="n">
        <v>96</v>
      </c>
      <c r="C103" s="133"/>
      <c r="D103" s="134"/>
      <c r="E103" s="135"/>
      <c r="F103" s="136"/>
      <c r="G103" s="134"/>
      <c r="H103" s="140" t="str">
        <f aca="false">IF(G103="","",G103/1000*9.81)</f>
        <v/>
      </c>
      <c r="I103" s="140"/>
      <c r="J103" s="134"/>
      <c r="K103" s="134"/>
      <c r="L103" s="139" t="str">
        <f aca="false">IF(G103="","",J103*K103/4/10000)</f>
        <v/>
      </c>
      <c r="M103" s="140" t="str">
        <f aca="false">IF(G103="","",H103/L103)</f>
        <v/>
      </c>
      <c r="N103" s="140" t="str">
        <f aca="false">IF(G103="","",M103*(1-1/(SQRT(POWER((POWER(K103/2/40,2))+1,3)))))</f>
        <v/>
      </c>
      <c r="O103" s="136"/>
      <c r="P103" s="136"/>
      <c r="Q103" s="134"/>
      <c r="R103" s="134"/>
      <c r="S103" s="134"/>
      <c r="T103" s="134"/>
      <c r="U103" s="134"/>
      <c r="V103" s="139" t="str">
        <f aca="false">IF(Q103="","",T103*U103/4/10000)</f>
        <v/>
      </c>
      <c r="W103" s="140" t="str">
        <f aca="false">IF(Q103="","",R103/V103)</f>
        <v/>
      </c>
      <c r="X103" s="140" t="str">
        <f aca="false">IF(Q103="","",W103*(1-1/(SQRT(POWER((POWER(U103/2/40,2))+1,3)))))</f>
        <v/>
      </c>
      <c r="Y103" s="141"/>
      <c r="Z103" s="141"/>
      <c r="AA103" s="133"/>
      <c r="AB103" s="134"/>
      <c r="AC103" s="134"/>
      <c r="AD103" s="133"/>
      <c r="AE103" s="133"/>
      <c r="AF103" s="142" t="str">
        <f aca="false">IF(AA103="","",AD103*AE103/4/10000)</f>
        <v/>
      </c>
      <c r="AG103" s="143" t="str">
        <f aca="false">IF(AA103="","",AB103/AF103)</f>
        <v/>
      </c>
      <c r="AH103" s="143" t="str">
        <f aca="false">IF(AA103="","",AG103*(1-1/(SQRT(POWER((POWER(AE103/2/40,2))+1,3)))))</f>
        <v/>
      </c>
    </row>
    <row r="104" customFormat="false" ht="13.5" hidden="false" customHeight="true" outlineLevel="0" collapsed="false">
      <c r="B104" s="132" t="n">
        <v>97</v>
      </c>
      <c r="C104" s="133"/>
      <c r="D104" s="134"/>
      <c r="E104" s="135"/>
      <c r="F104" s="136"/>
      <c r="G104" s="134"/>
      <c r="H104" s="140" t="str">
        <f aca="false">IF(G104="","",G104/1000*9.81)</f>
        <v/>
      </c>
      <c r="I104" s="140"/>
      <c r="J104" s="134"/>
      <c r="K104" s="134"/>
      <c r="L104" s="139" t="str">
        <f aca="false">IF(G104="","",J104*K104/4/10000)</f>
        <v/>
      </c>
      <c r="M104" s="140" t="str">
        <f aca="false">IF(G104="","",H104/L104)</f>
        <v/>
      </c>
      <c r="N104" s="140" t="str">
        <f aca="false">IF(G104="","",M104*(1-1/(SQRT(POWER((POWER(K104/2/40,2))+1,3)))))</f>
        <v/>
      </c>
      <c r="O104" s="136"/>
      <c r="P104" s="136"/>
      <c r="Q104" s="134"/>
      <c r="R104" s="134"/>
      <c r="S104" s="134"/>
      <c r="T104" s="134"/>
      <c r="U104" s="134"/>
      <c r="V104" s="139" t="str">
        <f aca="false">IF(Q104="","",T104*U104/4/10000)</f>
        <v/>
      </c>
      <c r="W104" s="140" t="str">
        <f aca="false">IF(Q104="","",R104/V104)</f>
        <v/>
      </c>
      <c r="X104" s="140" t="str">
        <f aca="false">IF(Q104="","",W104*(1-1/(SQRT(POWER((POWER(U104/2/40,2))+1,3)))))</f>
        <v/>
      </c>
      <c r="Y104" s="141"/>
      <c r="Z104" s="141"/>
      <c r="AA104" s="133"/>
      <c r="AB104" s="134"/>
      <c r="AC104" s="134"/>
      <c r="AD104" s="133"/>
      <c r="AE104" s="133"/>
      <c r="AF104" s="142" t="str">
        <f aca="false">IF(AA104="","",AD104*AE104/4/10000)</f>
        <v/>
      </c>
      <c r="AG104" s="143" t="str">
        <f aca="false">IF(AA104="","",AB104/AF104)</f>
        <v/>
      </c>
      <c r="AH104" s="143" t="str">
        <f aca="false">IF(AA104="","",AG104*(1-1/(SQRT(POWER((POWER(AE104/2/40,2))+1,3)))))</f>
        <v/>
      </c>
    </row>
    <row r="105" customFormat="false" ht="13.5" hidden="false" customHeight="true" outlineLevel="0" collapsed="false">
      <c r="B105" s="132" t="n">
        <v>98</v>
      </c>
      <c r="C105" s="133"/>
      <c r="D105" s="134"/>
      <c r="E105" s="135"/>
      <c r="F105" s="136"/>
      <c r="G105" s="134"/>
      <c r="H105" s="140" t="str">
        <f aca="false">IF(G105="","",G105/1000*9.81)</f>
        <v/>
      </c>
      <c r="I105" s="140"/>
      <c r="J105" s="134"/>
      <c r="K105" s="134"/>
      <c r="L105" s="139" t="str">
        <f aca="false">IF(G105="","",J105*K105/4/10000)</f>
        <v/>
      </c>
      <c r="M105" s="140" t="str">
        <f aca="false">IF(G105="","",H105/L105)</f>
        <v/>
      </c>
      <c r="N105" s="140" t="str">
        <f aca="false">IF(G105="","",M105*(1-1/(SQRT(POWER((POWER(K105/2/40,2))+1,3)))))</f>
        <v/>
      </c>
      <c r="O105" s="136"/>
      <c r="P105" s="136"/>
      <c r="Q105" s="134"/>
      <c r="R105" s="134"/>
      <c r="S105" s="134"/>
      <c r="T105" s="134"/>
      <c r="U105" s="134"/>
      <c r="V105" s="139" t="str">
        <f aca="false">IF(Q105="","",T105*U105/4/10000)</f>
        <v/>
      </c>
      <c r="W105" s="140" t="str">
        <f aca="false">IF(Q105="","",R105/V105)</f>
        <v/>
      </c>
      <c r="X105" s="140" t="str">
        <f aca="false">IF(Q105="","",W105*(1-1/(SQRT(POWER((POWER(U105/2/40,2))+1,3)))))</f>
        <v/>
      </c>
      <c r="Y105" s="141"/>
      <c r="Z105" s="141"/>
      <c r="AA105" s="133"/>
      <c r="AB105" s="134"/>
      <c r="AC105" s="134"/>
      <c r="AD105" s="133"/>
      <c r="AE105" s="133"/>
      <c r="AF105" s="142" t="str">
        <f aca="false">IF(AA105="","",AD105*AE105/4/10000)</f>
        <v/>
      </c>
      <c r="AG105" s="143" t="str">
        <f aca="false">IF(AA105="","",AB105/AF105)</f>
        <v/>
      </c>
      <c r="AH105" s="143" t="str">
        <f aca="false">IF(AA105="","",AG105*(1-1/(SQRT(POWER((POWER(AE105/2/40,2))+1,3)))))</f>
        <v/>
      </c>
    </row>
    <row r="106" customFormat="false" ht="13.5" hidden="false" customHeight="true" outlineLevel="0" collapsed="false">
      <c r="B106" s="132" t="n">
        <v>99</v>
      </c>
      <c r="C106" s="133"/>
      <c r="D106" s="134"/>
      <c r="E106" s="135"/>
      <c r="F106" s="136"/>
      <c r="G106" s="134"/>
      <c r="H106" s="140" t="str">
        <f aca="false">IF(G106="","",G106/1000*9.81)</f>
        <v/>
      </c>
      <c r="I106" s="140"/>
      <c r="J106" s="134"/>
      <c r="K106" s="134"/>
      <c r="L106" s="139" t="str">
        <f aca="false">IF(G106="","",J106*K106/4/10000)</f>
        <v/>
      </c>
      <c r="M106" s="140" t="str">
        <f aca="false">IF(G106="","",H106/L106)</f>
        <v/>
      </c>
      <c r="N106" s="140" t="str">
        <f aca="false">IF(G106="","",M106*(1-1/(SQRT(POWER((POWER(K106/2/40,2))+1,3)))))</f>
        <v/>
      </c>
      <c r="O106" s="136"/>
      <c r="P106" s="136"/>
      <c r="Q106" s="134"/>
      <c r="R106" s="134"/>
      <c r="S106" s="134"/>
      <c r="T106" s="134"/>
      <c r="U106" s="134"/>
      <c r="V106" s="139" t="str">
        <f aca="false">IF(Q106="","",T106*U106/4/10000)</f>
        <v/>
      </c>
      <c r="W106" s="140" t="str">
        <f aca="false">IF(Q106="","",R106/V106)</f>
        <v/>
      </c>
      <c r="X106" s="140" t="str">
        <f aca="false">IF(Q106="","",W106*(1-1/(SQRT(POWER((POWER(U106/2/40,2))+1,3)))))</f>
        <v/>
      </c>
      <c r="Y106" s="141"/>
      <c r="Z106" s="141"/>
      <c r="AA106" s="133"/>
      <c r="AB106" s="134"/>
      <c r="AC106" s="134"/>
      <c r="AD106" s="133"/>
      <c r="AE106" s="133"/>
      <c r="AF106" s="142" t="str">
        <f aca="false">IF(AA106="","",AD106*AE106/4/10000)</f>
        <v/>
      </c>
      <c r="AG106" s="143" t="str">
        <f aca="false">IF(AA106="","",AB106/AF106)</f>
        <v/>
      </c>
      <c r="AH106" s="143" t="str">
        <f aca="false">IF(AA106="","",AG106*(1-1/(SQRT(POWER((POWER(AE106/2/40,2))+1,3)))))</f>
        <v/>
      </c>
    </row>
    <row r="107" customFormat="false" ht="13.5" hidden="false" customHeight="true" outlineLevel="0" collapsed="false">
      <c r="B107" s="132" t="n">
        <v>100</v>
      </c>
      <c r="C107" s="133"/>
      <c r="D107" s="134"/>
      <c r="E107" s="135"/>
      <c r="F107" s="136"/>
      <c r="G107" s="134"/>
      <c r="H107" s="140" t="str">
        <f aca="false">IF(G107="","",G107/1000*9.81)</f>
        <v/>
      </c>
      <c r="I107" s="140"/>
      <c r="J107" s="134"/>
      <c r="K107" s="134"/>
      <c r="L107" s="139" t="str">
        <f aca="false">IF(G107="","",J107*K107/4/10000)</f>
        <v/>
      </c>
      <c r="M107" s="140" t="str">
        <f aca="false">IF(G107="","",H107/L107)</f>
        <v/>
      </c>
      <c r="N107" s="140" t="str">
        <f aca="false">IF(G107="","",M107*(1-1/(SQRT(POWER((POWER(K107/2/40,2))+1,3)))))</f>
        <v/>
      </c>
      <c r="O107" s="136"/>
      <c r="P107" s="136"/>
      <c r="Q107" s="134"/>
      <c r="R107" s="134"/>
      <c r="S107" s="134"/>
      <c r="T107" s="134"/>
      <c r="U107" s="134"/>
      <c r="V107" s="139" t="str">
        <f aca="false">IF(Q107="","",T107*U107/4/10000)</f>
        <v/>
      </c>
      <c r="W107" s="140" t="str">
        <f aca="false">IF(Q107="","",R107/V107)</f>
        <v/>
      </c>
      <c r="X107" s="140" t="str">
        <f aca="false">IF(Q107="","",W107*(1-1/(SQRT(POWER((POWER(U107/2/40,2))+1,3)))))</f>
        <v/>
      </c>
      <c r="Y107" s="141"/>
      <c r="Z107" s="141"/>
      <c r="AA107" s="133"/>
      <c r="AB107" s="134"/>
      <c r="AC107" s="134"/>
      <c r="AD107" s="133"/>
      <c r="AE107" s="133"/>
      <c r="AF107" s="142" t="str">
        <f aca="false">IF(AA107="","",AD107*AE107/4/10000)</f>
        <v/>
      </c>
      <c r="AG107" s="143" t="str">
        <f aca="false">IF(AA107="","",AB107/AF107)</f>
        <v/>
      </c>
      <c r="AH107" s="143" t="str">
        <f aca="false">IF(AA107="","",AG107*(1-1/(SQRT(POWER((POWER(AE107/2/40,2))+1,3)))))</f>
        <v/>
      </c>
    </row>
    <row r="108" customFormat="false" ht="12" hidden="true" customHeight="false" outlineLevel="0" collapsed="false">
      <c r="D108" s="81"/>
    </row>
    <row r="109" customFormat="false" ht="12" hidden="true" customHeight="false" outlineLevel="0" collapsed="false">
      <c r="D109" s="81"/>
    </row>
    <row r="110" customFormat="false" ht="12" hidden="true" customHeight="false" outlineLevel="0" collapsed="false">
      <c r="D110" s="81"/>
    </row>
    <row r="111" customFormat="false" ht="12" hidden="true" customHeight="false" outlineLevel="0" collapsed="false">
      <c r="D111" s="81"/>
    </row>
    <row r="112" customFormat="false" ht="12" hidden="true" customHeight="false" outlineLevel="0" collapsed="false">
      <c r="D112" s="81"/>
    </row>
    <row r="113" customFormat="false" ht="12" hidden="true" customHeight="false" outlineLevel="0" collapsed="false">
      <c r="D113" s="81"/>
    </row>
    <row r="114" customFormat="false" ht="12" hidden="true" customHeight="false" outlineLevel="0" collapsed="false">
      <c r="D114" s="81"/>
    </row>
    <row r="115" customFormat="false" ht="12" hidden="true" customHeight="false" outlineLevel="0" collapsed="false">
      <c r="D115" s="81"/>
    </row>
    <row r="116" customFormat="false" ht="12" hidden="true" customHeight="false" outlineLevel="0" collapsed="false">
      <c r="D116" s="81"/>
    </row>
    <row r="117" customFormat="false" ht="12" hidden="true" customHeight="false" outlineLevel="0" collapsed="false">
      <c r="D117" s="81"/>
    </row>
    <row r="118" customFormat="false" ht="12" hidden="true" customHeight="false" outlineLevel="0" collapsed="false">
      <c r="D118" s="81"/>
    </row>
    <row r="119" customFormat="false" ht="12" hidden="true" customHeight="false" outlineLevel="0" collapsed="false">
      <c r="D119" s="81"/>
    </row>
    <row r="120" customFormat="false" ht="12" hidden="true" customHeight="false" outlineLevel="0" collapsed="false">
      <c r="D120" s="81"/>
    </row>
    <row r="121" customFormat="false" ht="12" hidden="true" customHeight="false" outlineLevel="0" collapsed="false">
      <c r="D121" s="81"/>
    </row>
    <row r="122" customFormat="false" ht="12" hidden="true" customHeight="false" outlineLevel="0" collapsed="false">
      <c r="D122" s="81"/>
    </row>
    <row r="123" customFormat="false" ht="12" hidden="true" customHeight="false" outlineLevel="0" collapsed="false">
      <c r="D123" s="81"/>
    </row>
    <row r="124" customFormat="false" ht="12" hidden="true" customHeight="false" outlineLevel="0" collapsed="false">
      <c r="D124" s="81"/>
    </row>
    <row r="125" customFormat="false" ht="12" hidden="true" customHeight="false" outlineLevel="0" collapsed="false">
      <c r="D125" s="81"/>
    </row>
    <row r="126" customFormat="false" ht="12" hidden="true" customHeight="false" outlineLevel="0" collapsed="false">
      <c r="D126" s="81"/>
    </row>
    <row r="127" customFormat="false" ht="12" hidden="true" customHeight="false" outlineLevel="0" collapsed="false">
      <c r="D127" s="81"/>
    </row>
    <row r="128" customFormat="false" ht="12" hidden="true" customHeight="false" outlineLevel="0" collapsed="false">
      <c r="D128" s="81"/>
    </row>
    <row r="129" customFormat="false" ht="12" hidden="true" customHeight="false" outlineLevel="0" collapsed="false">
      <c r="D129" s="81"/>
    </row>
    <row r="130" customFormat="false" ht="12" hidden="true" customHeight="false" outlineLevel="0" collapsed="false">
      <c r="D130" s="81"/>
    </row>
    <row r="131" customFormat="false" ht="12" hidden="true" customHeight="false" outlineLevel="0" collapsed="false">
      <c r="D131" s="81"/>
    </row>
    <row r="132" customFormat="false" ht="12" hidden="true" customHeight="false" outlineLevel="0" collapsed="false">
      <c r="D132" s="81"/>
    </row>
    <row r="133" customFormat="false" ht="12" hidden="true" customHeight="false" outlineLevel="0" collapsed="false">
      <c r="D133" s="81"/>
    </row>
    <row r="134" customFormat="false" ht="12" hidden="true" customHeight="false" outlineLevel="0" collapsed="false">
      <c r="D134" s="81"/>
    </row>
    <row r="135" customFormat="false" ht="12" hidden="true" customHeight="false" outlineLevel="0" collapsed="false">
      <c r="D135" s="81"/>
    </row>
    <row r="136" customFormat="false" ht="12" hidden="true" customHeight="false" outlineLevel="0" collapsed="false">
      <c r="D136" s="81"/>
    </row>
    <row r="137" customFormat="false" ht="12" hidden="true" customHeight="false" outlineLevel="0" collapsed="false">
      <c r="D137" s="81"/>
    </row>
    <row r="138" customFormat="false" ht="12" hidden="true" customHeight="false" outlineLevel="0" collapsed="false">
      <c r="D138" s="81"/>
    </row>
    <row r="139" customFormat="false" ht="12" hidden="true" customHeight="false" outlineLevel="0" collapsed="false">
      <c r="D139" s="81"/>
    </row>
    <row r="140" customFormat="false" ht="12" hidden="true" customHeight="false" outlineLevel="0" collapsed="false">
      <c r="D140" s="81"/>
    </row>
    <row r="141" customFormat="false" ht="12" hidden="true" customHeight="false" outlineLevel="0" collapsed="false">
      <c r="D141" s="81"/>
    </row>
    <row r="142" customFormat="false" ht="12" hidden="true" customHeight="false" outlineLevel="0" collapsed="false">
      <c r="D142" s="81"/>
    </row>
    <row r="143" customFormat="false" ht="12" hidden="true" customHeight="false" outlineLevel="0" collapsed="false">
      <c r="D143" s="81"/>
    </row>
    <row r="144" customFormat="false" ht="12" hidden="true" customHeight="false" outlineLevel="0" collapsed="false">
      <c r="D144" s="81"/>
    </row>
    <row r="145" customFormat="false" ht="12" hidden="true" customHeight="false" outlineLevel="0" collapsed="false">
      <c r="D145" s="81"/>
    </row>
    <row r="146" customFormat="false" ht="12" hidden="true" customHeight="false" outlineLevel="0" collapsed="false">
      <c r="D146" s="81"/>
    </row>
    <row r="147" customFormat="false" ht="12" hidden="true" customHeight="false" outlineLevel="0" collapsed="false">
      <c r="D147" s="81"/>
    </row>
    <row r="148" customFormat="false" ht="12" hidden="true" customHeight="false" outlineLevel="0" collapsed="false">
      <c r="D148" s="81"/>
    </row>
    <row r="149" customFormat="false" ht="12" hidden="true" customHeight="false" outlineLevel="0" collapsed="false">
      <c r="D149" s="81"/>
    </row>
    <row r="150" customFormat="false" ht="12" hidden="true" customHeight="false" outlineLevel="0" collapsed="false">
      <c r="D150" s="81"/>
    </row>
    <row r="151" customFormat="false" ht="12" hidden="true" customHeight="false" outlineLevel="0" collapsed="false">
      <c r="D151" s="81"/>
    </row>
    <row r="152" customFormat="false" ht="12" hidden="true" customHeight="false" outlineLevel="0" collapsed="false">
      <c r="D152" s="81"/>
    </row>
    <row r="153" customFormat="false" ht="12" hidden="true" customHeight="false" outlineLevel="0" collapsed="false">
      <c r="D153" s="81"/>
    </row>
    <row r="154" customFormat="false" ht="12" hidden="true" customHeight="false" outlineLevel="0" collapsed="false">
      <c r="D154" s="81"/>
    </row>
    <row r="155" customFormat="false" ht="12" hidden="true" customHeight="false" outlineLevel="0" collapsed="false">
      <c r="D155" s="81"/>
    </row>
    <row r="156" customFormat="false" ht="12" hidden="true" customHeight="false" outlineLevel="0" collapsed="false">
      <c r="D156" s="81"/>
    </row>
    <row r="157" customFormat="false" ht="12" hidden="true" customHeight="false" outlineLevel="0" collapsed="false">
      <c r="D157" s="81"/>
    </row>
    <row r="158" customFormat="false" ht="12" hidden="true" customHeight="false" outlineLevel="0" collapsed="false">
      <c r="D158" s="81"/>
    </row>
    <row r="159" customFormat="false" ht="12" hidden="true" customHeight="false" outlineLevel="0" collapsed="false">
      <c r="D159" s="81"/>
    </row>
    <row r="160" customFormat="false" ht="12" hidden="true" customHeight="false" outlineLevel="0" collapsed="false">
      <c r="D160" s="81"/>
    </row>
    <row r="161" customFormat="false" ht="12" hidden="true" customHeight="false" outlineLevel="0" collapsed="false">
      <c r="D161" s="81"/>
    </row>
    <row r="162" customFormat="false" ht="12" hidden="true" customHeight="false" outlineLevel="0" collapsed="false">
      <c r="D162" s="81"/>
    </row>
    <row r="163" customFormat="false" ht="12" hidden="true" customHeight="false" outlineLevel="0" collapsed="false">
      <c r="D163" s="81"/>
    </row>
    <row r="164" customFormat="false" ht="12" hidden="true" customHeight="false" outlineLevel="0" collapsed="false">
      <c r="D164" s="81"/>
    </row>
    <row r="165" customFormat="false" ht="12" hidden="true" customHeight="false" outlineLevel="0" collapsed="false">
      <c r="D165" s="81"/>
    </row>
    <row r="166" customFormat="false" ht="12" hidden="true" customHeight="false" outlineLevel="0" collapsed="false">
      <c r="D166" s="81"/>
    </row>
    <row r="167" customFormat="false" ht="12" hidden="true" customHeight="false" outlineLevel="0" collapsed="false">
      <c r="D167" s="81"/>
    </row>
    <row r="168" customFormat="false" ht="12" hidden="true" customHeight="false" outlineLevel="0" collapsed="false">
      <c r="D168" s="81"/>
    </row>
    <row r="169" customFormat="false" ht="12" hidden="true" customHeight="false" outlineLevel="0" collapsed="false">
      <c r="D169" s="81"/>
    </row>
    <row r="170" customFormat="false" ht="12" hidden="true" customHeight="false" outlineLevel="0" collapsed="false">
      <c r="D170" s="81"/>
    </row>
    <row r="171" customFormat="false" ht="12" hidden="true" customHeight="false" outlineLevel="0" collapsed="false">
      <c r="D171" s="81"/>
    </row>
    <row r="172" customFormat="false" ht="12" hidden="true" customHeight="false" outlineLevel="0" collapsed="false">
      <c r="D172" s="81"/>
    </row>
    <row r="173" customFormat="false" ht="12" hidden="true" customHeight="false" outlineLevel="0" collapsed="false">
      <c r="D173" s="81"/>
    </row>
    <row r="174" customFormat="false" ht="12" hidden="true" customHeight="false" outlineLevel="0" collapsed="false">
      <c r="D174" s="81"/>
    </row>
    <row r="175" customFormat="false" ht="12" hidden="true" customHeight="false" outlineLevel="0" collapsed="false">
      <c r="D175" s="81"/>
    </row>
    <row r="176" customFormat="false" ht="12" hidden="true" customHeight="false" outlineLevel="0" collapsed="false">
      <c r="D176" s="81"/>
    </row>
    <row r="177" customFormat="false" ht="12" hidden="true" customHeight="false" outlineLevel="0" collapsed="false">
      <c r="D177" s="81"/>
    </row>
    <row r="178" customFormat="false" ht="12" hidden="true" customHeight="false" outlineLevel="0" collapsed="false">
      <c r="D178" s="81"/>
    </row>
    <row r="179" customFormat="false" ht="12" hidden="true" customHeight="false" outlineLevel="0" collapsed="false">
      <c r="D179" s="81"/>
    </row>
    <row r="180" customFormat="false" ht="12" hidden="true" customHeight="false" outlineLevel="0" collapsed="false">
      <c r="D180" s="81"/>
    </row>
    <row r="181" customFormat="false" ht="12" hidden="true" customHeight="false" outlineLevel="0" collapsed="false">
      <c r="D181" s="81"/>
    </row>
    <row r="182" customFormat="false" ht="12" hidden="true" customHeight="false" outlineLevel="0" collapsed="false">
      <c r="D182" s="81"/>
    </row>
    <row r="183" customFormat="false" ht="12" hidden="true" customHeight="false" outlineLevel="0" collapsed="false">
      <c r="D183" s="81"/>
    </row>
    <row r="184" customFormat="false" ht="12" hidden="true" customHeight="false" outlineLevel="0" collapsed="false">
      <c r="D184" s="81"/>
    </row>
    <row r="185" customFormat="false" ht="12" hidden="true" customHeight="false" outlineLevel="0" collapsed="false">
      <c r="D185" s="81"/>
    </row>
    <row r="186" customFormat="false" ht="12" hidden="true" customHeight="false" outlineLevel="0" collapsed="false">
      <c r="D186" s="81"/>
    </row>
    <row r="187" customFormat="false" ht="12" hidden="true" customHeight="false" outlineLevel="0" collapsed="false">
      <c r="D187" s="81"/>
    </row>
    <row r="188" customFormat="false" ht="12" hidden="true" customHeight="false" outlineLevel="0" collapsed="false">
      <c r="D188" s="81"/>
    </row>
    <row r="189" customFormat="false" ht="12" hidden="true" customHeight="false" outlineLevel="0" collapsed="false">
      <c r="D189" s="81"/>
    </row>
    <row r="190" customFormat="false" ht="12" hidden="true" customHeight="false" outlineLevel="0" collapsed="false">
      <c r="D190" s="81"/>
    </row>
    <row r="191" customFormat="false" ht="12" hidden="true" customHeight="false" outlineLevel="0" collapsed="false">
      <c r="D191" s="81"/>
    </row>
    <row r="192" customFormat="false" ht="12" hidden="true" customHeight="false" outlineLevel="0" collapsed="false">
      <c r="D192" s="81"/>
    </row>
    <row r="193" customFormat="false" ht="12" hidden="true" customHeight="false" outlineLevel="0" collapsed="false">
      <c r="D193" s="81"/>
    </row>
    <row r="194" customFormat="false" ht="12" hidden="true" customHeight="false" outlineLevel="0" collapsed="false">
      <c r="D194" s="81"/>
    </row>
    <row r="195" customFormat="false" ht="12" hidden="true" customHeight="false" outlineLevel="0" collapsed="false">
      <c r="D195" s="81"/>
    </row>
    <row r="196" customFormat="false" ht="12" hidden="true" customHeight="false" outlineLevel="0" collapsed="false">
      <c r="D196" s="81"/>
    </row>
    <row r="197" customFormat="false" ht="12" hidden="true" customHeight="false" outlineLevel="0" collapsed="false">
      <c r="D197" s="81"/>
    </row>
    <row r="198" customFormat="false" ht="12" hidden="true" customHeight="false" outlineLevel="0" collapsed="false">
      <c r="D198" s="81"/>
    </row>
    <row r="199" customFormat="false" ht="12" hidden="true" customHeight="false" outlineLevel="0" collapsed="false">
      <c r="D199" s="81"/>
    </row>
    <row r="200" customFormat="false" ht="12" hidden="true" customHeight="false" outlineLevel="0" collapsed="false">
      <c r="D200" s="81"/>
    </row>
    <row r="201" customFormat="false" ht="12" hidden="true" customHeight="false" outlineLevel="0" collapsed="false">
      <c r="D201" s="81"/>
    </row>
    <row r="202" customFormat="false" ht="12" hidden="true" customHeight="false" outlineLevel="0" collapsed="false">
      <c r="D202" s="81"/>
    </row>
    <row r="203" customFormat="false" ht="12" hidden="true" customHeight="false" outlineLevel="0" collapsed="false">
      <c r="D203" s="81"/>
    </row>
    <row r="204" customFormat="false" ht="12" hidden="true" customHeight="false" outlineLevel="0" collapsed="false">
      <c r="D204" s="81"/>
    </row>
    <row r="205" customFormat="false" ht="12" hidden="true" customHeight="false" outlineLevel="0" collapsed="false">
      <c r="D205" s="81"/>
    </row>
    <row r="206" customFormat="false" ht="12" hidden="true" customHeight="false" outlineLevel="0" collapsed="false">
      <c r="D206" s="81"/>
    </row>
    <row r="207" customFormat="false" ht="12" hidden="true" customHeight="false" outlineLevel="0" collapsed="false">
      <c r="D207" s="81"/>
    </row>
    <row r="208" customFormat="false" ht="12" hidden="true" customHeight="false" outlineLevel="0" collapsed="false">
      <c r="D208" s="81"/>
    </row>
    <row r="209" customFormat="false" ht="12" hidden="true" customHeight="false" outlineLevel="0" collapsed="false">
      <c r="D209" s="81"/>
    </row>
    <row r="210" customFormat="false" ht="12" hidden="true" customHeight="false" outlineLevel="0" collapsed="false">
      <c r="D210" s="81"/>
    </row>
    <row r="211" customFormat="false" ht="12" hidden="true" customHeight="false" outlineLevel="0" collapsed="false">
      <c r="D211" s="81"/>
    </row>
    <row r="212" customFormat="false" ht="12" hidden="true" customHeight="false" outlineLevel="0" collapsed="false">
      <c r="D212" s="81"/>
    </row>
    <row r="213" customFormat="false" ht="12" hidden="true" customHeight="false" outlineLevel="0" collapsed="false">
      <c r="D213" s="81"/>
    </row>
    <row r="214" customFormat="false" ht="12" hidden="true" customHeight="false" outlineLevel="0" collapsed="false">
      <c r="D214" s="81"/>
    </row>
    <row r="215" customFormat="false" ht="12" hidden="true" customHeight="false" outlineLevel="0" collapsed="false">
      <c r="D215" s="81"/>
    </row>
    <row r="216" customFormat="false" ht="12" hidden="true" customHeight="false" outlineLevel="0" collapsed="false">
      <c r="D216" s="81"/>
    </row>
    <row r="217" customFormat="false" ht="12" hidden="true" customHeight="false" outlineLevel="0" collapsed="false">
      <c r="D217" s="81"/>
    </row>
    <row r="218" customFormat="false" ht="12" hidden="true" customHeight="false" outlineLevel="0" collapsed="false">
      <c r="D218" s="81"/>
    </row>
    <row r="219" customFormat="false" ht="12" hidden="true" customHeight="false" outlineLevel="0" collapsed="false">
      <c r="D219" s="81"/>
    </row>
    <row r="220" customFormat="false" ht="12" hidden="true" customHeight="false" outlineLevel="0" collapsed="false">
      <c r="D220" s="81"/>
    </row>
    <row r="221" customFormat="false" ht="12" hidden="true" customHeight="false" outlineLevel="0" collapsed="false">
      <c r="D221" s="81"/>
    </row>
    <row r="222" customFormat="false" ht="12" hidden="true" customHeight="false" outlineLevel="0" collapsed="false">
      <c r="D222" s="81"/>
    </row>
    <row r="223" customFormat="false" ht="12" hidden="true" customHeight="false" outlineLevel="0" collapsed="false">
      <c r="D223" s="81"/>
    </row>
    <row r="224" customFormat="false" ht="12" hidden="true" customHeight="false" outlineLevel="0" collapsed="false">
      <c r="D224" s="81"/>
    </row>
    <row r="225" customFormat="false" ht="12" hidden="true" customHeight="false" outlineLevel="0" collapsed="false">
      <c r="D225" s="81"/>
    </row>
    <row r="226" customFormat="false" ht="12" hidden="true" customHeight="false" outlineLevel="0" collapsed="false">
      <c r="D226" s="81"/>
    </row>
    <row r="227" customFormat="false" ht="12" hidden="true" customHeight="false" outlineLevel="0" collapsed="false">
      <c r="D227" s="81"/>
    </row>
    <row r="228" customFormat="false" ht="12" hidden="true" customHeight="false" outlineLevel="0" collapsed="false">
      <c r="D228" s="81"/>
    </row>
    <row r="229" customFormat="false" ht="12" hidden="true" customHeight="false" outlineLevel="0" collapsed="false">
      <c r="D229" s="81"/>
    </row>
    <row r="230" customFormat="false" ht="12" hidden="true" customHeight="false" outlineLevel="0" collapsed="false">
      <c r="D230" s="81"/>
    </row>
    <row r="231" customFormat="false" ht="12" hidden="true" customHeight="false" outlineLevel="0" collapsed="false">
      <c r="D231" s="81"/>
    </row>
    <row r="232" customFormat="false" ht="12" hidden="true" customHeight="false" outlineLevel="0" collapsed="false">
      <c r="D232" s="81"/>
    </row>
    <row r="233" customFormat="false" ht="12" hidden="true" customHeight="false" outlineLevel="0" collapsed="false">
      <c r="D233" s="81"/>
    </row>
    <row r="234" customFormat="false" ht="12" hidden="true" customHeight="false" outlineLevel="0" collapsed="false">
      <c r="D234" s="81"/>
    </row>
    <row r="235" customFormat="false" ht="12" hidden="true" customHeight="false" outlineLevel="0" collapsed="false">
      <c r="D235" s="81"/>
    </row>
    <row r="236" customFormat="false" ht="12" hidden="true" customHeight="false" outlineLevel="0" collapsed="false">
      <c r="D236" s="81"/>
    </row>
    <row r="237" customFormat="false" ht="12" hidden="true" customHeight="false" outlineLevel="0" collapsed="false">
      <c r="D237" s="81"/>
    </row>
    <row r="238" customFormat="false" ht="12" hidden="true" customHeight="false" outlineLevel="0" collapsed="false">
      <c r="D238" s="81"/>
    </row>
    <row r="239" customFormat="false" ht="12" hidden="true" customHeight="false" outlineLevel="0" collapsed="false">
      <c r="D239" s="81"/>
    </row>
    <row r="240" customFormat="false" ht="12" hidden="true" customHeight="false" outlineLevel="0" collapsed="false">
      <c r="D240" s="81"/>
    </row>
    <row r="241" customFormat="false" ht="12" hidden="true" customHeight="false" outlineLevel="0" collapsed="false">
      <c r="D241" s="81"/>
    </row>
    <row r="242" customFormat="false" ht="12" hidden="true" customHeight="false" outlineLevel="0" collapsed="false">
      <c r="D242" s="81"/>
    </row>
    <row r="243" customFormat="false" ht="12" hidden="true" customHeight="false" outlineLevel="0" collapsed="false">
      <c r="D243" s="81"/>
    </row>
    <row r="244" customFormat="false" ht="12" hidden="true" customHeight="false" outlineLevel="0" collapsed="false">
      <c r="D244" s="81"/>
    </row>
    <row r="245" customFormat="false" ht="12" hidden="true" customHeight="false" outlineLevel="0" collapsed="false">
      <c r="D245" s="81"/>
    </row>
    <row r="246" customFormat="false" ht="12" hidden="true" customHeight="false" outlineLevel="0" collapsed="false">
      <c r="D246" s="81"/>
    </row>
    <row r="247" customFormat="false" ht="12" hidden="true" customHeight="false" outlineLevel="0" collapsed="false">
      <c r="D247" s="81"/>
    </row>
    <row r="248" customFormat="false" ht="12" hidden="true" customHeight="false" outlineLevel="0" collapsed="false">
      <c r="D248" s="81"/>
    </row>
    <row r="249" customFormat="false" ht="12" hidden="true" customHeight="false" outlineLevel="0" collapsed="false">
      <c r="D249" s="81"/>
    </row>
    <row r="250" customFormat="false" ht="12" hidden="true" customHeight="false" outlineLevel="0" collapsed="false">
      <c r="D250" s="81"/>
    </row>
    <row r="251" customFormat="false" ht="12" hidden="true" customHeight="false" outlineLevel="0" collapsed="false">
      <c r="D251" s="81"/>
    </row>
    <row r="252" customFormat="false" ht="12" hidden="true" customHeight="false" outlineLevel="0" collapsed="false">
      <c r="D252" s="81"/>
    </row>
    <row r="253" customFormat="false" ht="12" hidden="true" customHeight="false" outlineLevel="0" collapsed="false">
      <c r="D253" s="81"/>
    </row>
    <row r="254" customFormat="false" ht="12" hidden="true" customHeight="false" outlineLevel="0" collapsed="false">
      <c r="D254" s="81"/>
    </row>
    <row r="255" customFormat="false" ht="12" hidden="true" customHeight="false" outlineLevel="0" collapsed="false">
      <c r="D255" s="81"/>
    </row>
    <row r="256" customFormat="false" ht="12" hidden="true" customHeight="false" outlineLevel="0" collapsed="false">
      <c r="D256" s="81"/>
    </row>
    <row r="257" customFormat="false" ht="12" hidden="true" customHeight="false" outlineLevel="0" collapsed="false">
      <c r="D257" s="81"/>
    </row>
    <row r="258" customFormat="false" ht="12" hidden="true" customHeight="false" outlineLevel="0" collapsed="false">
      <c r="D258" s="81"/>
    </row>
    <row r="259" customFormat="false" ht="12" hidden="true" customHeight="false" outlineLevel="0" collapsed="false">
      <c r="D259" s="81"/>
    </row>
    <row r="260" customFormat="false" ht="12" hidden="true" customHeight="false" outlineLevel="0" collapsed="false">
      <c r="D260" s="81"/>
    </row>
    <row r="261" customFormat="false" ht="12" hidden="true" customHeight="false" outlineLevel="0" collapsed="false">
      <c r="D261" s="81"/>
    </row>
    <row r="262" customFormat="false" ht="12" hidden="true" customHeight="false" outlineLevel="0" collapsed="false">
      <c r="D262" s="81"/>
    </row>
    <row r="263" customFormat="false" ht="12" hidden="true" customHeight="false" outlineLevel="0" collapsed="false">
      <c r="D263" s="81"/>
    </row>
    <row r="264" customFormat="false" ht="12" hidden="true" customHeight="false" outlineLevel="0" collapsed="false">
      <c r="D264" s="81"/>
    </row>
    <row r="265" customFormat="false" ht="12" hidden="true" customHeight="false" outlineLevel="0" collapsed="false">
      <c r="D265" s="81"/>
    </row>
    <row r="266" customFormat="false" ht="12" hidden="true" customHeight="false" outlineLevel="0" collapsed="false">
      <c r="D266" s="81"/>
    </row>
    <row r="267" customFormat="false" ht="12" hidden="true" customHeight="false" outlineLevel="0" collapsed="false">
      <c r="D267" s="81"/>
    </row>
    <row r="268" customFormat="false" ht="12" hidden="true" customHeight="false" outlineLevel="0" collapsed="false">
      <c r="D268" s="81"/>
    </row>
    <row r="269" customFormat="false" ht="12" hidden="true" customHeight="false" outlineLevel="0" collapsed="false">
      <c r="D269" s="81"/>
    </row>
    <row r="270" customFormat="false" ht="12" hidden="true" customHeight="false" outlineLevel="0" collapsed="false">
      <c r="D270" s="81"/>
    </row>
    <row r="271" customFormat="false" ht="12" hidden="true" customHeight="false" outlineLevel="0" collapsed="false">
      <c r="D271" s="81"/>
    </row>
    <row r="272" customFormat="false" ht="12" hidden="true" customHeight="false" outlineLevel="0" collapsed="false">
      <c r="D272" s="81"/>
    </row>
    <row r="273" customFormat="false" ht="12" hidden="true" customHeight="false" outlineLevel="0" collapsed="false">
      <c r="D273" s="81"/>
    </row>
    <row r="274" customFormat="false" ht="12" hidden="true" customHeight="false" outlineLevel="0" collapsed="false">
      <c r="D274" s="81"/>
    </row>
    <row r="275" customFormat="false" ht="12" hidden="true" customHeight="false" outlineLevel="0" collapsed="false">
      <c r="D275" s="81"/>
    </row>
    <row r="276" customFormat="false" ht="12" hidden="true" customHeight="false" outlineLevel="0" collapsed="false">
      <c r="D276" s="81"/>
    </row>
    <row r="277" customFormat="false" ht="12" hidden="true" customHeight="false" outlineLevel="0" collapsed="false">
      <c r="D277" s="81"/>
    </row>
    <row r="278" customFormat="false" ht="12" hidden="true" customHeight="false" outlineLevel="0" collapsed="false">
      <c r="D278" s="81"/>
    </row>
    <row r="279" customFormat="false" ht="12" hidden="true" customHeight="false" outlineLevel="0" collapsed="false">
      <c r="D279" s="81"/>
    </row>
    <row r="280" customFormat="false" ht="12" hidden="true" customHeight="false" outlineLevel="0" collapsed="false">
      <c r="D280" s="81"/>
    </row>
    <row r="281" customFormat="false" ht="12" hidden="true" customHeight="false" outlineLevel="0" collapsed="false">
      <c r="D281" s="81"/>
    </row>
    <row r="282" customFormat="false" ht="12" hidden="true" customHeight="false" outlineLevel="0" collapsed="false">
      <c r="D282" s="81"/>
    </row>
    <row r="283" customFormat="false" ht="12" hidden="true" customHeight="false" outlineLevel="0" collapsed="false">
      <c r="D283" s="81"/>
    </row>
    <row r="284" customFormat="false" ht="12" hidden="true" customHeight="false" outlineLevel="0" collapsed="false">
      <c r="D284" s="81"/>
    </row>
    <row r="285" customFormat="false" ht="12" hidden="true" customHeight="false" outlineLevel="0" collapsed="false">
      <c r="D285" s="81"/>
    </row>
    <row r="286" customFormat="false" ht="12" hidden="true" customHeight="false" outlineLevel="0" collapsed="false">
      <c r="D286" s="81"/>
    </row>
    <row r="287" customFormat="false" ht="12" hidden="true" customHeight="false" outlineLevel="0" collapsed="false">
      <c r="D287" s="81"/>
    </row>
    <row r="288" customFormat="false" ht="12" hidden="true" customHeight="false" outlineLevel="0" collapsed="false">
      <c r="D288" s="81"/>
    </row>
    <row r="289" customFormat="false" ht="12" hidden="true" customHeight="false" outlineLevel="0" collapsed="false">
      <c r="D289" s="81"/>
    </row>
    <row r="290" customFormat="false" ht="12" hidden="true" customHeight="false" outlineLevel="0" collapsed="false">
      <c r="D290" s="81"/>
    </row>
    <row r="291" customFormat="false" ht="12" hidden="true" customHeight="false" outlineLevel="0" collapsed="false">
      <c r="D291" s="81"/>
    </row>
    <row r="292" customFormat="false" ht="12" hidden="true" customHeight="false" outlineLevel="0" collapsed="false">
      <c r="D292" s="81"/>
    </row>
    <row r="293" customFormat="false" ht="12" hidden="true" customHeight="false" outlineLevel="0" collapsed="false">
      <c r="D293" s="81"/>
    </row>
    <row r="294" customFormat="false" ht="12" hidden="true" customHeight="false" outlineLevel="0" collapsed="false">
      <c r="D294" s="81"/>
    </row>
    <row r="295" customFormat="false" ht="12" hidden="true" customHeight="false" outlineLevel="0" collapsed="false">
      <c r="D295" s="81"/>
    </row>
    <row r="296" customFormat="false" ht="12" hidden="true" customHeight="false" outlineLevel="0" collapsed="false">
      <c r="D296" s="81"/>
    </row>
    <row r="297" customFormat="false" ht="12" hidden="true" customHeight="false" outlineLevel="0" collapsed="false">
      <c r="D297" s="81"/>
    </row>
    <row r="298" customFormat="false" ht="12" hidden="true" customHeight="false" outlineLevel="0" collapsed="false">
      <c r="D298" s="81"/>
    </row>
    <row r="299" customFormat="false" ht="12" hidden="true" customHeight="false" outlineLevel="0" collapsed="false">
      <c r="D299" s="81"/>
    </row>
    <row r="300" customFormat="false" ht="12" hidden="true" customHeight="false" outlineLevel="0" collapsed="false">
      <c r="D300" s="81"/>
    </row>
    <row r="301" customFormat="false" ht="12" hidden="true" customHeight="false" outlineLevel="0" collapsed="false">
      <c r="D301" s="81"/>
    </row>
    <row r="302" customFormat="false" ht="12" hidden="true" customHeight="false" outlineLevel="0" collapsed="false">
      <c r="D302" s="81"/>
    </row>
    <row r="303" customFormat="false" ht="12" hidden="true" customHeight="false" outlineLevel="0" collapsed="false">
      <c r="D303" s="81"/>
    </row>
    <row r="304" customFormat="false" ht="12" hidden="true" customHeight="false" outlineLevel="0" collapsed="false">
      <c r="D304" s="81"/>
    </row>
    <row r="305" customFormat="false" ht="12" hidden="true" customHeight="false" outlineLevel="0" collapsed="false">
      <c r="D305" s="81"/>
    </row>
    <row r="306" customFormat="false" ht="12" hidden="true" customHeight="false" outlineLevel="0" collapsed="false">
      <c r="D306" s="81"/>
    </row>
    <row r="307" customFormat="false" ht="12" hidden="true" customHeight="false" outlineLevel="0" collapsed="false">
      <c r="D307" s="81"/>
    </row>
    <row r="308" customFormat="false" ht="12" hidden="true" customHeight="false" outlineLevel="0" collapsed="false">
      <c r="D308" s="81"/>
    </row>
    <row r="309" customFormat="false" ht="12" hidden="true" customHeight="false" outlineLevel="0" collapsed="false">
      <c r="D309" s="81"/>
    </row>
    <row r="310" customFormat="false" ht="12" hidden="true" customHeight="false" outlineLevel="0" collapsed="false">
      <c r="D310" s="81"/>
    </row>
    <row r="311" customFormat="false" ht="12" hidden="true" customHeight="false" outlineLevel="0" collapsed="false">
      <c r="D311" s="81"/>
    </row>
    <row r="312" customFormat="false" ht="12" hidden="true" customHeight="false" outlineLevel="0" collapsed="false">
      <c r="D312" s="81"/>
    </row>
    <row r="313" customFormat="false" ht="12" hidden="true" customHeight="false" outlineLevel="0" collapsed="false">
      <c r="D313" s="81"/>
    </row>
    <row r="314" customFormat="false" ht="12" hidden="true" customHeight="false" outlineLevel="0" collapsed="false">
      <c r="D314" s="81"/>
    </row>
    <row r="315" customFormat="false" ht="12" hidden="true" customHeight="false" outlineLevel="0" collapsed="false">
      <c r="D315" s="81"/>
    </row>
    <row r="316" customFormat="false" ht="12" hidden="true" customHeight="false" outlineLevel="0" collapsed="false">
      <c r="D316" s="81"/>
    </row>
    <row r="317" customFormat="false" ht="12" hidden="true" customHeight="false" outlineLevel="0" collapsed="false">
      <c r="D317" s="81"/>
    </row>
    <row r="318" customFormat="false" ht="12" hidden="true" customHeight="false" outlineLevel="0" collapsed="false">
      <c r="D318" s="81"/>
    </row>
    <row r="319" customFormat="false" ht="12" hidden="true" customHeight="false" outlineLevel="0" collapsed="false">
      <c r="D319" s="81"/>
    </row>
    <row r="320" customFormat="false" ht="12" hidden="true" customHeight="false" outlineLevel="0" collapsed="false">
      <c r="D320" s="81"/>
    </row>
    <row r="321" customFormat="false" ht="12" hidden="true" customHeight="false" outlineLevel="0" collapsed="false">
      <c r="D321" s="81"/>
    </row>
    <row r="322" customFormat="false" ht="12" hidden="true" customHeight="false" outlineLevel="0" collapsed="false">
      <c r="D322" s="81"/>
    </row>
    <row r="323" customFormat="false" ht="12" hidden="true" customHeight="false" outlineLevel="0" collapsed="false">
      <c r="D323" s="81"/>
    </row>
    <row r="324" customFormat="false" ht="12" hidden="true" customHeight="false" outlineLevel="0" collapsed="false">
      <c r="D324" s="81"/>
    </row>
    <row r="325" customFormat="false" ht="12" hidden="true" customHeight="false" outlineLevel="0" collapsed="false">
      <c r="D325" s="81"/>
    </row>
    <row r="326" customFormat="false" ht="12" hidden="true" customHeight="false" outlineLevel="0" collapsed="false">
      <c r="D326" s="81"/>
    </row>
    <row r="327" customFormat="false" ht="12" hidden="true" customHeight="false" outlineLevel="0" collapsed="false">
      <c r="D327" s="81"/>
    </row>
    <row r="328" customFormat="false" ht="12" hidden="true" customHeight="false" outlineLevel="0" collapsed="false">
      <c r="D328" s="81"/>
    </row>
    <row r="329" customFormat="false" ht="12" hidden="true" customHeight="false" outlineLevel="0" collapsed="false">
      <c r="D329" s="81"/>
    </row>
    <row r="330" customFormat="false" ht="12" hidden="true" customHeight="false" outlineLevel="0" collapsed="false">
      <c r="D330" s="81"/>
    </row>
    <row r="331" customFormat="false" ht="12" hidden="true" customHeight="false" outlineLevel="0" collapsed="false">
      <c r="D331" s="81"/>
    </row>
    <row r="332" customFormat="false" ht="12" hidden="true" customHeight="false" outlineLevel="0" collapsed="false">
      <c r="D332" s="81"/>
    </row>
    <row r="333" customFormat="false" ht="12" hidden="true" customHeight="false" outlineLevel="0" collapsed="false">
      <c r="D333" s="81"/>
    </row>
    <row r="334" customFormat="false" ht="12" hidden="true" customHeight="false" outlineLevel="0" collapsed="false">
      <c r="D334" s="81"/>
    </row>
    <row r="335" customFormat="false" ht="12" hidden="true" customHeight="false" outlineLevel="0" collapsed="false">
      <c r="D335" s="81"/>
    </row>
    <row r="336" customFormat="false" ht="12" hidden="true" customHeight="false" outlineLevel="0" collapsed="false">
      <c r="D336" s="81"/>
    </row>
    <row r="337" customFormat="false" ht="12" hidden="true" customHeight="false" outlineLevel="0" collapsed="false">
      <c r="D337" s="81"/>
    </row>
    <row r="338" customFormat="false" ht="12" hidden="true" customHeight="false" outlineLevel="0" collapsed="false">
      <c r="D338" s="81"/>
    </row>
    <row r="339" customFormat="false" ht="12" hidden="true" customHeight="false" outlineLevel="0" collapsed="false">
      <c r="D339" s="81"/>
    </row>
    <row r="340" customFormat="false" ht="12" hidden="true" customHeight="false" outlineLevel="0" collapsed="false">
      <c r="D340" s="81"/>
    </row>
    <row r="341" customFormat="false" ht="12" hidden="true" customHeight="false" outlineLevel="0" collapsed="false">
      <c r="D341" s="81"/>
    </row>
    <row r="342" customFormat="false" ht="12" hidden="true" customHeight="false" outlineLevel="0" collapsed="false">
      <c r="D342" s="81"/>
    </row>
    <row r="343" customFormat="false" ht="12" hidden="true" customHeight="false" outlineLevel="0" collapsed="false">
      <c r="D343" s="81"/>
    </row>
    <row r="344" customFormat="false" ht="12" hidden="true" customHeight="false" outlineLevel="0" collapsed="false">
      <c r="D344" s="81"/>
    </row>
    <row r="345" customFormat="false" ht="12" hidden="true" customHeight="false" outlineLevel="0" collapsed="false">
      <c r="D345" s="81"/>
    </row>
    <row r="346" customFormat="false" ht="12" hidden="true" customHeight="false" outlineLevel="0" collapsed="false">
      <c r="D346" s="81"/>
    </row>
    <row r="347" customFormat="false" ht="12" hidden="true" customHeight="false" outlineLevel="0" collapsed="false">
      <c r="D347" s="81"/>
    </row>
    <row r="348" customFormat="false" ht="12" hidden="true" customHeight="false" outlineLevel="0" collapsed="false">
      <c r="D348" s="81"/>
    </row>
    <row r="349" customFormat="false" ht="12" hidden="true" customHeight="false" outlineLevel="0" collapsed="false">
      <c r="D349" s="81"/>
    </row>
    <row r="350" customFormat="false" ht="12" hidden="true" customHeight="false" outlineLevel="0" collapsed="false">
      <c r="D350" s="81"/>
    </row>
    <row r="351" customFormat="false" ht="12" hidden="true" customHeight="false" outlineLevel="0" collapsed="false">
      <c r="D351" s="81"/>
    </row>
    <row r="352" customFormat="false" ht="12" hidden="true" customHeight="false" outlineLevel="0" collapsed="false">
      <c r="D352" s="81"/>
    </row>
    <row r="353" customFormat="false" ht="12" hidden="true" customHeight="false" outlineLevel="0" collapsed="false">
      <c r="D353" s="81"/>
    </row>
    <row r="354" customFormat="false" ht="12" hidden="true" customHeight="false" outlineLevel="0" collapsed="false">
      <c r="D354" s="81"/>
    </row>
    <row r="355" customFormat="false" ht="12" hidden="true" customHeight="false" outlineLevel="0" collapsed="false">
      <c r="D355" s="81"/>
    </row>
    <row r="356" customFormat="false" ht="12" hidden="true" customHeight="false" outlineLevel="0" collapsed="false">
      <c r="D356" s="81"/>
    </row>
    <row r="357" customFormat="false" ht="12" hidden="true" customHeight="false" outlineLevel="0" collapsed="false">
      <c r="D357" s="81"/>
    </row>
    <row r="358" customFormat="false" ht="12" hidden="true" customHeight="false" outlineLevel="0" collapsed="false">
      <c r="D358" s="81"/>
    </row>
    <row r="359" customFormat="false" ht="12" hidden="true" customHeight="false" outlineLevel="0" collapsed="false">
      <c r="D359" s="81"/>
    </row>
    <row r="360" customFormat="false" ht="12" hidden="true" customHeight="false" outlineLevel="0" collapsed="false">
      <c r="D360" s="81"/>
    </row>
    <row r="361" customFormat="false" ht="12" hidden="true" customHeight="false" outlineLevel="0" collapsed="false">
      <c r="D361" s="81"/>
    </row>
    <row r="362" customFormat="false" ht="12" hidden="true" customHeight="false" outlineLevel="0" collapsed="false">
      <c r="D362" s="81"/>
    </row>
    <row r="363" customFormat="false" ht="12" hidden="true" customHeight="false" outlineLevel="0" collapsed="false">
      <c r="D363" s="81"/>
    </row>
    <row r="364" customFormat="false" ht="12" hidden="true" customHeight="false" outlineLevel="0" collapsed="false">
      <c r="D364" s="81"/>
    </row>
    <row r="365" customFormat="false" ht="12" hidden="true" customHeight="false" outlineLevel="0" collapsed="false">
      <c r="D365" s="81"/>
    </row>
    <row r="366" customFormat="false" ht="12" hidden="true" customHeight="false" outlineLevel="0" collapsed="false">
      <c r="D366" s="81"/>
    </row>
    <row r="367" customFormat="false" ht="12" hidden="true" customHeight="false" outlineLevel="0" collapsed="false">
      <c r="D367" s="81"/>
    </row>
    <row r="368" customFormat="false" ht="12" hidden="true" customHeight="false" outlineLevel="0" collapsed="false">
      <c r="D368" s="81"/>
    </row>
    <row r="369" customFormat="false" ht="12" hidden="true" customHeight="false" outlineLevel="0" collapsed="false">
      <c r="D369" s="81"/>
    </row>
    <row r="370" customFormat="false" ht="12" hidden="true" customHeight="false" outlineLevel="0" collapsed="false">
      <c r="D370" s="81"/>
    </row>
    <row r="371" customFormat="false" ht="12" hidden="true" customHeight="false" outlineLevel="0" collapsed="false">
      <c r="D371" s="81"/>
    </row>
    <row r="372" customFormat="false" ht="12" hidden="true" customHeight="false" outlineLevel="0" collapsed="false">
      <c r="D372" s="81"/>
    </row>
    <row r="373" customFormat="false" ht="12" hidden="true" customHeight="false" outlineLevel="0" collapsed="false">
      <c r="D373" s="81"/>
    </row>
    <row r="374" customFormat="false" ht="12" hidden="true" customHeight="false" outlineLevel="0" collapsed="false">
      <c r="D374" s="81"/>
    </row>
    <row r="375" customFormat="false" ht="12" hidden="true" customHeight="false" outlineLevel="0" collapsed="false">
      <c r="D375" s="81"/>
    </row>
    <row r="376" customFormat="false" ht="12" hidden="true" customHeight="false" outlineLevel="0" collapsed="false">
      <c r="D376" s="81"/>
    </row>
    <row r="377" customFormat="false" ht="12" hidden="true" customHeight="false" outlineLevel="0" collapsed="false">
      <c r="D377" s="81"/>
    </row>
    <row r="378" customFormat="false" ht="12" hidden="true" customHeight="false" outlineLevel="0" collapsed="false">
      <c r="D378" s="81"/>
    </row>
    <row r="379" customFormat="false" ht="12" hidden="true" customHeight="false" outlineLevel="0" collapsed="false">
      <c r="D379" s="81"/>
    </row>
    <row r="380" customFormat="false" ht="12" hidden="true" customHeight="false" outlineLevel="0" collapsed="false">
      <c r="D380" s="81"/>
    </row>
    <row r="381" customFormat="false" ht="12" hidden="true" customHeight="false" outlineLevel="0" collapsed="false">
      <c r="D381" s="81"/>
    </row>
    <row r="382" customFormat="false" ht="12" hidden="true" customHeight="false" outlineLevel="0" collapsed="false">
      <c r="D382" s="81"/>
    </row>
    <row r="383" customFormat="false" ht="12" hidden="true" customHeight="false" outlineLevel="0" collapsed="false">
      <c r="D383" s="81"/>
    </row>
    <row r="384" customFormat="false" ht="12" hidden="true" customHeight="false" outlineLevel="0" collapsed="false">
      <c r="D384" s="81"/>
    </row>
    <row r="385" customFormat="false" ht="12" hidden="true" customHeight="false" outlineLevel="0" collapsed="false">
      <c r="D385" s="81"/>
    </row>
    <row r="386" customFormat="false" ht="12" hidden="true" customHeight="false" outlineLevel="0" collapsed="false">
      <c r="D386" s="81"/>
    </row>
    <row r="387" customFormat="false" ht="12" hidden="true" customHeight="false" outlineLevel="0" collapsed="false">
      <c r="D387" s="81"/>
    </row>
    <row r="388" customFormat="false" ht="12" hidden="true" customHeight="false" outlineLevel="0" collapsed="false">
      <c r="D388" s="81"/>
    </row>
    <row r="389" customFormat="false" ht="12" hidden="true" customHeight="false" outlineLevel="0" collapsed="false">
      <c r="D389" s="81"/>
    </row>
    <row r="390" customFormat="false" ht="12" hidden="true" customHeight="false" outlineLevel="0" collapsed="false">
      <c r="D390" s="81"/>
    </row>
    <row r="391" customFormat="false" ht="12" hidden="true" customHeight="false" outlineLevel="0" collapsed="false">
      <c r="D391" s="81"/>
    </row>
    <row r="392" customFormat="false" ht="12" hidden="true" customHeight="false" outlineLevel="0" collapsed="false">
      <c r="D392" s="81"/>
    </row>
    <row r="393" customFormat="false" ht="12" hidden="true" customHeight="false" outlineLevel="0" collapsed="false">
      <c r="D393" s="81"/>
    </row>
    <row r="394" customFormat="false" ht="12" hidden="true" customHeight="false" outlineLevel="0" collapsed="false">
      <c r="D394" s="81"/>
    </row>
    <row r="395" customFormat="false" ht="12" hidden="true" customHeight="false" outlineLevel="0" collapsed="false">
      <c r="D395" s="81"/>
    </row>
    <row r="396" customFormat="false" ht="12" hidden="true" customHeight="false" outlineLevel="0" collapsed="false">
      <c r="D396" s="81"/>
    </row>
    <row r="397" customFormat="false" ht="12" hidden="true" customHeight="false" outlineLevel="0" collapsed="false">
      <c r="D397" s="81"/>
    </row>
    <row r="398" customFormat="false" ht="12" hidden="true" customHeight="false" outlineLevel="0" collapsed="false">
      <c r="D398" s="81"/>
    </row>
    <row r="399" customFormat="false" ht="12" hidden="true" customHeight="false" outlineLevel="0" collapsed="false">
      <c r="D399" s="81"/>
    </row>
    <row r="400" customFormat="false" ht="12" hidden="true" customHeight="false" outlineLevel="0" collapsed="false">
      <c r="D400" s="81"/>
    </row>
    <row r="401" customFormat="false" ht="12" hidden="true" customHeight="false" outlineLevel="0" collapsed="false">
      <c r="D401" s="81"/>
    </row>
    <row r="402" customFormat="false" ht="12" hidden="true" customHeight="false" outlineLevel="0" collapsed="false">
      <c r="D402" s="81"/>
    </row>
    <row r="403" customFormat="false" ht="12" hidden="true" customHeight="false" outlineLevel="0" collapsed="false">
      <c r="D403" s="81"/>
    </row>
    <row r="404" customFormat="false" ht="12" hidden="true" customHeight="false" outlineLevel="0" collapsed="false">
      <c r="D404" s="81"/>
    </row>
    <row r="405" customFormat="false" ht="12" hidden="true" customHeight="false" outlineLevel="0" collapsed="false">
      <c r="D405" s="81"/>
    </row>
    <row r="406" customFormat="false" ht="12" hidden="true" customHeight="false" outlineLevel="0" collapsed="false">
      <c r="D406" s="81"/>
    </row>
    <row r="407" customFormat="false" ht="12" hidden="true" customHeight="false" outlineLevel="0" collapsed="false">
      <c r="D407" s="81"/>
    </row>
    <row r="408" customFormat="false" ht="12" hidden="true" customHeight="false" outlineLevel="0" collapsed="false">
      <c r="D408" s="81"/>
    </row>
    <row r="409" customFormat="false" ht="12" hidden="true" customHeight="false" outlineLevel="0" collapsed="false">
      <c r="D409" s="81"/>
    </row>
    <row r="410" customFormat="false" ht="12" hidden="true" customHeight="false" outlineLevel="0" collapsed="false">
      <c r="D410" s="81"/>
    </row>
    <row r="411" customFormat="false" ht="12" hidden="true" customHeight="false" outlineLevel="0" collapsed="false">
      <c r="D411" s="81"/>
    </row>
    <row r="412" customFormat="false" ht="12" hidden="true" customHeight="false" outlineLevel="0" collapsed="false">
      <c r="D412" s="81"/>
    </row>
    <row r="413" customFormat="false" ht="12" hidden="true" customHeight="false" outlineLevel="0" collapsed="false">
      <c r="D413" s="81"/>
    </row>
    <row r="414" customFormat="false" ht="12" hidden="true" customHeight="false" outlineLevel="0" collapsed="false">
      <c r="D414" s="81"/>
    </row>
    <row r="415" customFormat="false" ht="12" hidden="true" customHeight="false" outlineLevel="0" collapsed="false">
      <c r="D415" s="81"/>
    </row>
    <row r="416" customFormat="false" ht="12" hidden="true" customHeight="false" outlineLevel="0" collapsed="false">
      <c r="D416" s="81"/>
    </row>
    <row r="417" customFormat="false" ht="12" hidden="true" customHeight="false" outlineLevel="0" collapsed="false">
      <c r="D417" s="81"/>
    </row>
    <row r="418" customFormat="false" ht="12" hidden="true" customHeight="false" outlineLevel="0" collapsed="false">
      <c r="D418" s="81"/>
    </row>
    <row r="419" customFormat="false" ht="12" hidden="true" customHeight="false" outlineLevel="0" collapsed="false">
      <c r="D419" s="81"/>
    </row>
    <row r="420" customFormat="false" ht="12" hidden="true" customHeight="false" outlineLevel="0" collapsed="false">
      <c r="D420" s="81"/>
    </row>
    <row r="421" customFormat="false" ht="12" hidden="true" customHeight="false" outlineLevel="0" collapsed="false">
      <c r="D421" s="81"/>
    </row>
    <row r="422" customFormat="false" ht="12" hidden="true" customHeight="false" outlineLevel="0" collapsed="false">
      <c r="D422" s="81"/>
    </row>
    <row r="423" customFormat="false" ht="12" hidden="true" customHeight="false" outlineLevel="0" collapsed="false">
      <c r="D423" s="81"/>
    </row>
    <row r="424" customFormat="false" ht="12" hidden="true" customHeight="false" outlineLevel="0" collapsed="false">
      <c r="D424" s="81"/>
    </row>
    <row r="425" customFormat="false" ht="12" hidden="true" customHeight="false" outlineLevel="0" collapsed="false">
      <c r="D425" s="81"/>
    </row>
    <row r="426" customFormat="false" ht="12" hidden="true" customHeight="false" outlineLevel="0" collapsed="false">
      <c r="D426" s="81"/>
    </row>
    <row r="427" customFormat="false" ht="12" hidden="true" customHeight="false" outlineLevel="0" collapsed="false">
      <c r="D427" s="81"/>
    </row>
    <row r="428" customFormat="false" ht="12" hidden="true" customHeight="false" outlineLevel="0" collapsed="false">
      <c r="D428" s="81"/>
    </row>
    <row r="429" customFormat="false" ht="12" hidden="true" customHeight="false" outlineLevel="0" collapsed="false">
      <c r="D429" s="81"/>
    </row>
    <row r="430" customFormat="false" ht="12" hidden="true" customHeight="false" outlineLevel="0" collapsed="false">
      <c r="D430" s="81"/>
    </row>
    <row r="431" customFormat="false" ht="12" hidden="true" customHeight="false" outlineLevel="0" collapsed="false">
      <c r="D431" s="81"/>
    </row>
    <row r="432" customFormat="false" ht="12" hidden="true" customHeight="false" outlineLevel="0" collapsed="false">
      <c r="D432" s="81"/>
    </row>
    <row r="433" customFormat="false" ht="12" hidden="true" customHeight="false" outlineLevel="0" collapsed="false">
      <c r="D433" s="81"/>
    </row>
    <row r="434" customFormat="false" ht="12" hidden="true" customHeight="false" outlineLevel="0" collapsed="false">
      <c r="D434" s="81"/>
    </row>
    <row r="435" customFormat="false" ht="12" hidden="true" customHeight="false" outlineLevel="0" collapsed="false">
      <c r="D435" s="81"/>
    </row>
    <row r="436" customFormat="false" ht="12" hidden="true" customHeight="false" outlineLevel="0" collapsed="false">
      <c r="D436" s="81"/>
    </row>
    <row r="437" customFormat="false" ht="12" hidden="true" customHeight="false" outlineLevel="0" collapsed="false">
      <c r="D437" s="81"/>
    </row>
    <row r="438" customFormat="false" ht="12" hidden="true" customHeight="false" outlineLevel="0" collapsed="false">
      <c r="D438" s="81"/>
    </row>
    <row r="439" customFormat="false" ht="12" hidden="true" customHeight="false" outlineLevel="0" collapsed="false">
      <c r="D439" s="81"/>
    </row>
    <row r="440" customFormat="false" ht="12" hidden="true" customHeight="false" outlineLevel="0" collapsed="false">
      <c r="D440" s="81"/>
    </row>
    <row r="441" customFormat="false" ht="12" hidden="true" customHeight="false" outlineLevel="0" collapsed="false">
      <c r="D441" s="81"/>
    </row>
    <row r="442" customFormat="false" ht="12" hidden="true" customHeight="false" outlineLevel="0" collapsed="false">
      <c r="D442" s="81"/>
    </row>
    <row r="443" customFormat="false" ht="12" hidden="true" customHeight="false" outlineLevel="0" collapsed="false">
      <c r="D443" s="81"/>
    </row>
    <row r="444" customFormat="false" ht="12" hidden="true" customHeight="false" outlineLevel="0" collapsed="false">
      <c r="D444" s="81"/>
    </row>
    <row r="445" customFormat="false" ht="12" hidden="true" customHeight="false" outlineLevel="0" collapsed="false">
      <c r="D445" s="81"/>
    </row>
    <row r="446" customFormat="false" ht="12" hidden="true" customHeight="false" outlineLevel="0" collapsed="false">
      <c r="D446" s="81"/>
    </row>
    <row r="447" customFormat="false" ht="12" hidden="true" customHeight="false" outlineLevel="0" collapsed="false">
      <c r="D447" s="81"/>
    </row>
    <row r="448" customFormat="false" ht="12" hidden="true" customHeight="false" outlineLevel="0" collapsed="false">
      <c r="D448" s="81"/>
    </row>
    <row r="449" customFormat="false" ht="12" hidden="true" customHeight="false" outlineLevel="0" collapsed="false">
      <c r="D449" s="81"/>
    </row>
    <row r="450" customFormat="false" ht="12" hidden="true" customHeight="false" outlineLevel="0" collapsed="false">
      <c r="D450" s="81"/>
    </row>
    <row r="451" customFormat="false" ht="12" hidden="true" customHeight="false" outlineLevel="0" collapsed="false">
      <c r="D451" s="81"/>
    </row>
    <row r="452" customFormat="false" ht="12" hidden="true" customHeight="false" outlineLevel="0" collapsed="false">
      <c r="D452" s="81"/>
    </row>
    <row r="453" customFormat="false" ht="12" hidden="true" customHeight="false" outlineLevel="0" collapsed="false">
      <c r="D453" s="81"/>
    </row>
    <row r="454" customFormat="false" ht="12" hidden="true" customHeight="false" outlineLevel="0" collapsed="false">
      <c r="D454" s="81"/>
    </row>
    <row r="455" customFormat="false" ht="12" hidden="true" customHeight="false" outlineLevel="0" collapsed="false">
      <c r="D455" s="81"/>
    </row>
    <row r="456" customFormat="false" ht="12" hidden="true" customHeight="false" outlineLevel="0" collapsed="false">
      <c r="D456" s="81"/>
    </row>
    <row r="457" customFormat="false" ht="12" hidden="true" customHeight="false" outlineLevel="0" collapsed="false">
      <c r="D457" s="81"/>
    </row>
    <row r="458" customFormat="false" ht="12" hidden="true" customHeight="false" outlineLevel="0" collapsed="false">
      <c r="D458" s="81"/>
    </row>
    <row r="459" customFormat="false" ht="12" hidden="true" customHeight="false" outlineLevel="0" collapsed="false">
      <c r="D459" s="81"/>
    </row>
    <row r="460" customFormat="false" ht="12" hidden="true" customHeight="false" outlineLevel="0" collapsed="false">
      <c r="D460" s="81"/>
    </row>
    <row r="461" customFormat="false" ht="12" hidden="true" customHeight="false" outlineLevel="0" collapsed="false">
      <c r="D461" s="81"/>
    </row>
    <row r="462" customFormat="false" ht="12" hidden="true" customHeight="false" outlineLevel="0" collapsed="false">
      <c r="D462" s="81"/>
    </row>
    <row r="463" customFormat="false" ht="12" hidden="true" customHeight="false" outlineLevel="0" collapsed="false">
      <c r="D463" s="81"/>
    </row>
    <row r="464" customFormat="false" ht="12" hidden="true" customHeight="false" outlineLevel="0" collapsed="false">
      <c r="D464" s="81"/>
    </row>
    <row r="465" customFormat="false" ht="12" hidden="true" customHeight="false" outlineLevel="0" collapsed="false">
      <c r="D465" s="81"/>
    </row>
    <row r="466" customFormat="false" ht="12" hidden="true" customHeight="false" outlineLevel="0" collapsed="false">
      <c r="D466" s="81"/>
    </row>
    <row r="467" customFormat="false" ht="12" hidden="true" customHeight="false" outlineLevel="0" collapsed="false">
      <c r="D467" s="81"/>
    </row>
    <row r="468" customFormat="false" ht="12" hidden="true" customHeight="false" outlineLevel="0" collapsed="false">
      <c r="D468" s="81"/>
    </row>
    <row r="469" customFormat="false" ht="12" hidden="true" customHeight="false" outlineLevel="0" collapsed="false">
      <c r="D469" s="81"/>
    </row>
    <row r="470" customFormat="false" ht="12" hidden="true" customHeight="false" outlineLevel="0" collapsed="false">
      <c r="D470" s="81"/>
    </row>
    <row r="471" customFormat="false" ht="12" hidden="true" customHeight="false" outlineLevel="0" collapsed="false">
      <c r="D471" s="81"/>
    </row>
    <row r="472" customFormat="false" ht="12" hidden="true" customHeight="false" outlineLevel="0" collapsed="false">
      <c r="D472" s="81"/>
    </row>
    <row r="473" customFormat="false" ht="12" hidden="true" customHeight="false" outlineLevel="0" collapsed="false">
      <c r="D473" s="81"/>
    </row>
    <row r="474" customFormat="false" ht="12" hidden="true" customHeight="false" outlineLevel="0" collapsed="false">
      <c r="D474" s="81"/>
    </row>
    <row r="475" customFormat="false" ht="12" hidden="true" customHeight="false" outlineLevel="0" collapsed="false">
      <c r="D475" s="81"/>
    </row>
    <row r="476" customFormat="false" ht="12" hidden="true" customHeight="false" outlineLevel="0" collapsed="false">
      <c r="D476" s="81"/>
    </row>
    <row r="477" customFormat="false" ht="12" hidden="true" customHeight="false" outlineLevel="0" collapsed="false">
      <c r="D477" s="81"/>
    </row>
    <row r="478" customFormat="false" ht="12" hidden="true" customHeight="false" outlineLevel="0" collapsed="false">
      <c r="D478" s="81"/>
    </row>
    <row r="479" customFormat="false" ht="12" hidden="true" customHeight="false" outlineLevel="0" collapsed="false">
      <c r="D479" s="81"/>
    </row>
    <row r="480" customFormat="false" ht="12" hidden="true" customHeight="false" outlineLevel="0" collapsed="false">
      <c r="D480" s="81"/>
    </row>
    <row r="481" customFormat="false" ht="12" hidden="true" customHeight="false" outlineLevel="0" collapsed="false">
      <c r="D481" s="81"/>
    </row>
    <row r="482" customFormat="false" ht="12" hidden="true" customHeight="false" outlineLevel="0" collapsed="false">
      <c r="D482" s="81"/>
    </row>
    <row r="483" customFormat="false" ht="12" hidden="true" customHeight="false" outlineLevel="0" collapsed="false">
      <c r="D483" s="81"/>
    </row>
    <row r="484" customFormat="false" ht="12" hidden="true" customHeight="false" outlineLevel="0" collapsed="false">
      <c r="D484" s="81"/>
    </row>
    <row r="485" customFormat="false" ht="12" hidden="true" customHeight="false" outlineLevel="0" collapsed="false">
      <c r="D485" s="81"/>
    </row>
    <row r="486" customFormat="false" ht="12" hidden="true" customHeight="false" outlineLevel="0" collapsed="false">
      <c r="D486" s="81"/>
    </row>
    <row r="487" customFormat="false" ht="12" hidden="true" customHeight="false" outlineLevel="0" collapsed="false">
      <c r="D487" s="81"/>
    </row>
    <row r="488" customFormat="false" ht="12" hidden="true" customHeight="false" outlineLevel="0" collapsed="false">
      <c r="D488" s="81"/>
    </row>
    <row r="489" customFormat="false" ht="12" hidden="true" customHeight="false" outlineLevel="0" collapsed="false">
      <c r="D489" s="81"/>
    </row>
    <row r="490" customFormat="false" ht="12" hidden="true" customHeight="false" outlineLevel="0" collapsed="false">
      <c r="D490" s="81"/>
    </row>
    <row r="491" customFormat="false" ht="12" hidden="true" customHeight="false" outlineLevel="0" collapsed="false">
      <c r="D491" s="81"/>
    </row>
    <row r="492" customFormat="false" ht="12" hidden="true" customHeight="false" outlineLevel="0" collapsed="false">
      <c r="D492" s="81"/>
    </row>
    <row r="493" customFormat="false" ht="12" hidden="true" customHeight="false" outlineLevel="0" collapsed="false">
      <c r="D493" s="81"/>
    </row>
    <row r="494" customFormat="false" ht="12" hidden="true" customHeight="false" outlineLevel="0" collapsed="false">
      <c r="D494" s="81"/>
    </row>
    <row r="495" customFormat="false" ht="12" hidden="true" customHeight="false" outlineLevel="0" collapsed="false">
      <c r="D495" s="81"/>
    </row>
    <row r="496" customFormat="false" ht="12" hidden="true" customHeight="false" outlineLevel="0" collapsed="false">
      <c r="D496" s="81"/>
    </row>
    <row r="497" customFormat="false" ht="12" hidden="true" customHeight="false" outlineLevel="0" collapsed="false">
      <c r="D497" s="81"/>
    </row>
    <row r="498" customFormat="false" ht="12" hidden="true" customHeight="false" outlineLevel="0" collapsed="false">
      <c r="D498" s="81"/>
    </row>
    <row r="499" customFormat="false" ht="12" hidden="true" customHeight="false" outlineLevel="0" collapsed="false">
      <c r="D499" s="81"/>
    </row>
    <row r="500" customFormat="false" ht="12" hidden="true" customHeight="false" outlineLevel="0" collapsed="false">
      <c r="D500" s="81"/>
    </row>
    <row r="501" customFormat="false" ht="12" hidden="true" customHeight="false" outlineLevel="0" collapsed="false">
      <c r="D501" s="81"/>
    </row>
    <row r="502" customFormat="false" ht="12" hidden="true" customHeight="false" outlineLevel="0" collapsed="false">
      <c r="D502" s="81"/>
    </row>
    <row r="503" customFormat="false" ht="12" hidden="true" customHeight="false" outlineLevel="0" collapsed="false">
      <c r="D503" s="81"/>
    </row>
    <row r="504" customFormat="false" ht="12" hidden="true" customHeight="false" outlineLevel="0" collapsed="false">
      <c r="D504" s="81"/>
    </row>
    <row r="505" customFormat="false" ht="12" hidden="true" customHeight="false" outlineLevel="0" collapsed="false">
      <c r="D505" s="81"/>
    </row>
    <row r="506" customFormat="false" ht="12" hidden="true" customHeight="false" outlineLevel="0" collapsed="false">
      <c r="D506" s="81"/>
    </row>
    <row r="507" customFormat="false" ht="12" hidden="true" customHeight="false" outlineLevel="0" collapsed="false">
      <c r="D507" s="81"/>
    </row>
    <row r="508" customFormat="false" ht="12" hidden="true" customHeight="false" outlineLevel="0" collapsed="false">
      <c r="D508" s="81"/>
    </row>
    <row r="509" customFormat="false" ht="12" hidden="true" customHeight="false" outlineLevel="0" collapsed="false">
      <c r="D509" s="81"/>
    </row>
    <row r="510" customFormat="false" ht="12" hidden="true" customHeight="false" outlineLevel="0" collapsed="false">
      <c r="D510" s="81"/>
    </row>
    <row r="511" customFormat="false" ht="12" hidden="true" customHeight="false" outlineLevel="0" collapsed="false">
      <c r="D511" s="81"/>
    </row>
    <row r="512" customFormat="false" ht="12" hidden="true" customHeight="false" outlineLevel="0" collapsed="false">
      <c r="D512" s="81"/>
    </row>
    <row r="513" customFormat="false" ht="12" hidden="true" customHeight="false" outlineLevel="0" collapsed="false">
      <c r="D513" s="81"/>
    </row>
    <row r="514" customFormat="false" ht="12" hidden="true" customHeight="false" outlineLevel="0" collapsed="false">
      <c r="D514" s="81"/>
    </row>
    <row r="515" customFormat="false" ht="12" hidden="true" customHeight="false" outlineLevel="0" collapsed="false">
      <c r="D515" s="81"/>
    </row>
    <row r="516" customFormat="false" ht="12" hidden="true" customHeight="false" outlineLevel="0" collapsed="false">
      <c r="D516" s="81"/>
    </row>
    <row r="517" customFormat="false" ht="12" hidden="true" customHeight="false" outlineLevel="0" collapsed="false">
      <c r="D517" s="81"/>
    </row>
    <row r="518" customFormat="false" ht="12" hidden="true" customHeight="false" outlineLevel="0" collapsed="false">
      <c r="D518" s="81"/>
    </row>
    <row r="519" customFormat="false" ht="12" hidden="true" customHeight="false" outlineLevel="0" collapsed="false">
      <c r="D519" s="81"/>
    </row>
    <row r="520" customFormat="false" ht="12" hidden="true" customHeight="false" outlineLevel="0" collapsed="false">
      <c r="D520" s="81"/>
    </row>
    <row r="521" customFormat="false" ht="12" hidden="true" customHeight="false" outlineLevel="0" collapsed="false">
      <c r="D521" s="81"/>
    </row>
    <row r="522" customFormat="false" ht="12" hidden="true" customHeight="false" outlineLevel="0" collapsed="false">
      <c r="D522" s="81"/>
    </row>
    <row r="523" customFormat="false" ht="12" hidden="true" customHeight="false" outlineLevel="0" collapsed="false">
      <c r="D523" s="81"/>
    </row>
    <row r="524" customFormat="false" ht="12" hidden="true" customHeight="false" outlineLevel="0" collapsed="false">
      <c r="D524" s="81"/>
    </row>
    <row r="525" customFormat="false" ht="12" hidden="true" customHeight="false" outlineLevel="0" collapsed="false">
      <c r="D525" s="81"/>
    </row>
    <row r="526" customFormat="false" ht="12" hidden="true" customHeight="false" outlineLevel="0" collapsed="false">
      <c r="D526" s="81"/>
    </row>
    <row r="527" customFormat="false" ht="12" hidden="true" customHeight="false" outlineLevel="0" collapsed="false">
      <c r="D527" s="81"/>
    </row>
    <row r="528" customFormat="false" ht="12" hidden="true" customHeight="false" outlineLevel="0" collapsed="false">
      <c r="D528" s="81"/>
    </row>
    <row r="529" customFormat="false" ht="12" hidden="true" customHeight="false" outlineLevel="0" collapsed="false">
      <c r="D529" s="81"/>
    </row>
    <row r="530" customFormat="false" ht="12" hidden="true" customHeight="false" outlineLevel="0" collapsed="false">
      <c r="D530" s="81"/>
    </row>
    <row r="531" customFormat="false" ht="12" hidden="true" customHeight="false" outlineLevel="0" collapsed="false">
      <c r="D531" s="81"/>
    </row>
    <row r="532" customFormat="false" ht="12" hidden="true" customHeight="false" outlineLevel="0" collapsed="false">
      <c r="D532" s="81"/>
    </row>
    <row r="533" customFormat="false" ht="12" hidden="true" customHeight="false" outlineLevel="0" collapsed="false">
      <c r="D533" s="81"/>
    </row>
    <row r="534" customFormat="false" ht="12" hidden="true" customHeight="false" outlineLevel="0" collapsed="false">
      <c r="D534" s="81"/>
    </row>
    <row r="535" customFormat="false" ht="12" hidden="true" customHeight="false" outlineLevel="0" collapsed="false">
      <c r="D535" s="81"/>
    </row>
    <row r="536" customFormat="false" ht="12" hidden="true" customHeight="false" outlineLevel="0" collapsed="false">
      <c r="D536" s="81"/>
    </row>
    <row r="537" customFormat="false" ht="12" hidden="true" customHeight="false" outlineLevel="0" collapsed="false">
      <c r="D537" s="81"/>
    </row>
    <row r="538" customFormat="false" ht="12" hidden="true" customHeight="false" outlineLevel="0" collapsed="false">
      <c r="D538" s="81"/>
    </row>
    <row r="539" customFormat="false" ht="12" hidden="true" customHeight="false" outlineLevel="0" collapsed="false">
      <c r="D539" s="81"/>
    </row>
    <row r="540" customFormat="false" ht="12" hidden="true" customHeight="false" outlineLevel="0" collapsed="false">
      <c r="D540" s="81"/>
    </row>
    <row r="541" customFormat="false" ht="12" hidden="true" customHeight="false" outlineLevel="0" collapsed="false">
      <c r="D541" s="81"/>
    </row>
    <row r="542" customFormat="false" ht="12" hidden="true" customHeight="false" outlineLevel="0" collapsed="false">
      <c r="D542" s="81"/>
    </row>
    <row r="543" customFormat="false" ht="12" hidden="true" customHeight="false" outlineLevel="0" collapsed="false">
      <c r="D543" s="81"/>
    </row>
    <row r="544" customFormat="false" ht="12" hidden="true" customHeight="false" outlineLevel="0" collapsed="false">
      <c r="D544" s="81"/>
    </row>
    <row r="545" customFormat="false" ht="12" hidden="true" customHeight="false" outlineLevel="0" collapsed="false">
      <c r="D545" s="81"/>
    </row>
    <row r="546" customFormat="false" ht="12" hidden="true" customHeight="false" outlineLevel="0" collapsed="false">
      <c r="D546" s="81"/>
    </row>
    <row r="547" customFormat="false" ht="12" hidden="true" customHeight="false" outlineLevel="0" collapsed="false">
      <c r="D547" s="81"/>
    </row>
    <row r="548" customFormat="false" ht="12" hidden="true" customHeight="false" outlineLevel="0" collapsed="false">
      <c r="D548" s="81"/>
    </row>
    <row r="549" customFormat="false" ht="12" hidden="true" customHeight="false" outlineLevel="0" collapsed="false">
      <c r="D549" s="81"/>
    </row>
    <row r="550" customFormat="false" ht="12" hidden="true" customHeight="false" outlineLevel="0" collapsed="false">
      <c r="D550" s="81"/>
    </row>
    <row r="551" customFormat="false" ht="12" hidden="true" customHeight="false" outlineLevel="0" collapsed="false">
      <c r="D551" s="81"/>
    </row>
    <row r="552" customFormat="false" ht="12" hidden="true" customHeight="false" outlineLevel="0" collapsed="false">
      <c r="D552" s="81"/>
    </row>
    <row r="553" customFormat="false" ht="12" hidden="true" customHeight="false" outlineLevel="0" collapsed="false">
      <c r="D553" s="81"/>
    </row>
    <row r="554" customFormat="false" ht="12" hidden="true" customHeight="false" outlineLevel="0" collapsed="false">
      <c r="D554" s="81"/>
    </row>
    <row r="555" customFormat="false" ht="12" hidden="true" customHeight="false" outlineLevel="0" collapsed="false">
      <c r="D555" s="81"/>
    </row>
    <row r="556" customFormat="false" ht="12" hidden="true" customHeight="false" outlineLevel="0" collapsed="false">
      <c r="D556" s="81"/>
    </row>
    <row r="557" customFormat="false" ht="12" hidden="true" customHeight="false" outlineLevel="0" collapsed="false">
      <c r="D557" s="81"/>
    </row>
    <row r="558" customFormat="false" ht="12" hidden="true" customHeight="false" outlineLevel="0" collapsed="false">
      <c r="D558" s="81"/>
    </row>
    <row r="559" customFormat="false" ht="12" hidden="true" customHeight="false" outlineLevel="0" collapsed="false">
      <c r="D559" s="81"/>
    </row>
    <row r="560" customFormat="false" ht="12" hidden="true" customHeight="false" outlineLevel="0" collapsed="false">
      <c r="D560" s="81"/>
    </row>
    <row r="561" customFormat="false" ht="12" hidden="true" customHeight="false" outlineLevel="0" collapsed="false">
      <c r="D561" s="81"/>
    </row>
    <row r="562" customFormat="false" ht="12" hidden="true" customHeight="false" outlineLevel="0" collapsed="false">
      <c r="D562" s="81"/>
    </row>
    <row r="563" customFormat="false" ht="12" hidden="true" customHeight="false" outlineLevel="0" collapsed="false">
      <c r="D563" s="81"/>
    </row>
    <row r="564" customFormat="false" ht="12" hidden="true" customHeight="false" outlineLevel="0" collapsed="false">
      <c r="D564" s="81"/>
    </row>
    <row r="565" customFormat="false" ht="12" hidden="true" customHeight="false" outlineLevel="0" collapsed="false">
      <c r="D565" s="81"/>
    </row>
    <row r="566" customFormat="false" ht="12" hidden="true" customHeight="false" outlineLevel="0" collapsed="false">
      <c r="D566" s="81"/>
    </row>
    <row r="567" customFormat="false" ht="12" hidden="true" customHeight="false" outlineLevel="0" collapsed="false">
      <c r="D567" s="81"/>
    </row>
    <row r="568" customFormat="false" ht="12" hidden="true" customHeight="false" outlineLevel="0" collapsed="false">
      <c r="D568" s="81"/>
    </row>
    <row r="569" customFormat="false" ht="12" hidden="true" customHeight="false" outlineLevel="0" collapsed="false">
      <c r="D569" s="81"/>
    </row>
    <row r="570" customFormat="false" ht="12" hidden="true" customHeight="false" outlineLevel="0" collapsed="false">
      <c r="D570" s="81"/>
    </row>
    <row r="571" customFormat="false" ht="12" hidden="true" customHeight="false" outlineLevel="0" collapsed="false">
      <c r="D571" s="81"/>
    </row>
    <row r="572" customFormat="false" ht="12" hidden="true" customHeight="false" outlineLevel="0" collapsed="false">
      <c r="D572" s="81"/>
    </row>
    <row r="573" customFormat="false" ht="12" hidden="true" customHeight="false" outlineLevel="0" collapsed="false">
      <c r="D573" s="81"/>
    </row>
    <row r="574" customFormat="false" ht="12" hidden="true" customHeight="false" outlineLevel="0" collapsed="false">
      <c r="D574" s="81"/>
    </row>
    <row r="575" customFormat="false" ht="12" hidden="true" customHeight="false" outlineLevel="0" collapsed="false">
      <c r="D575" s="81"/>
    </row>
    <row r="576" customFormat="false" ht="12" hidden="true" customHeight="false" outlineLevel="0" collapsed="false">
      <c r="D576" s="81"/>
    </row>
    <row r="577" customFormat="false" ht="12" hidden="true" customHeight="false" outlineLevel="0" collapsed="false">
      <c r="D577" s="81"/>
    </row>
    <row r="578" customFormat="false" ht="12" hidden="true" customHeight="false" outlineLevel="0" collapsed="false">
      <c r="D578" s="81"/>
    </row>
    <row r="579" customFormat="false" ht="12" hidden="true" customHeight="false" outlineLevel="0" collapsed="false">
      <c r="D579" s="81"/>
    </row>
    <row r="580" customFormat="false" ht="12" hidden="true" customHeight="false" outlineLevel="0" collapsed="false">
      <c r="D580" s="81"/>
    </row>
    <row r="581" customFormat="false" ht="12" hidden="true" customHeight="false" outlineLevel="0" collapsed="false">
      <c r="D581" s="81"/>
    </row>
    <row r="582" customFormat="false" ht="12" hidden="true" customHeight="false" outlineLevel="0" collapsed="false">
      <c r="D582" s="81"/>
    </row>
    <row r="583" customFormat="false" ht="12" hidden="true" customHeight="false" outlineLevel="0" collapsed="false">
      <c r="D583" s="81"/>
    </row>
    <row r="584" customFormat="false" ht="12" hidden="true" customHeight="false" outlineLevel="0" collapsed="false">
      <c r="D584" s="81"/>
    </row>
    <row r="585" customFormat="false" ht="12" hidden="true" customHeight="false" outlineLevel="0" collapsed="false">
      <c r="D585" s="81"/>
    </row>
    <row r="586" customFormat="false" ht="12" hidden="true" customHeight="false" outlineLevel="0" collapsed="false">
      <c r="D586" s="81"/>
    </row>
    <row r="587" customFormat="false" ht="12" hidden="true" customHeight="false" outlineLevel="0" collapsed="false">
      <c r="D587" s="81"/>
    </row>
    <row r="588" customFormat="false" ht="12" hidden="true" customHeight="false" outlineLevel="0" collapsed="false">
      <c r="D588" s="81"/>
    </row>
    <row r="589" customFormat="false" ht="12" hidden="true" customHeight="false" outlineLevel="0" collapsed="false">
      <c r="D589" s="81"/>
    </row>
    <row r="590" customFormat="false" ht="12" hidden="true" customHeight="false" outlineLevel="0" collapsed="false">
      <c r="D590" s="81"/>
    </row>
    <row r="591" customFormat="false" ht="12" hidden="true" customHeight="false" outlineLevel="0" collapsed="false">
      <c r="D591" s="81"/>
    </row>
    <row r="592" customFormat="false" ht="12" hidden="true" customHeight="false" outlineLevel="0" collapsed="false">
      <c r="D592" s="81"/>
    </row>
    <row r="593" customFormat="false" ht="12" hidden="true" customHeight="false" outlineLevel="0" collapsed="false">
      <c r="D593" s="81"/>
    </row>
    <row r="594" customFormat="false" ht="12" hidden="true" customHeight="false" outlineLevel="0" collapsed="false">
      <c r="D594" s="81"/>
    </row>
    <row r="595" customFormat="false" ht="12" hidden="true" customHeight="false" outlineLevel="0" collapsed="false">
      <c r="D595" s="81"/>
    </row>
    <row r="596" customFormat="false" ht="12" hidden="true" customHeight="false" outlineLevel="0" collapsed="false">
      <c r="D596" s="81"/>
    </row>
    <row r="597" customFormat="false" ht="12" hidden="true" customHeight="false" outlineLevel="0" collapsed="false">
      <c r="D597" s="81"/>
    </row>
    <row r="598" customFormat="false" ht="12" hidden="true" customHeight="false" outlineLevel="0" collapsed="false">
      <c r="D598" s="81"/>
    </row>
    <row r="599" customFormat="false" ht="12" hidden="true" customHeight="false" outlineLevel="0" collapsed="false">
      <c r="D599" s="81"/>
    </row>
    <row r="600" customFormat="false" ht="12" hidden="true" customHeight="false" outlineLevel="0" collapsed="false">
      <c r="D600" s="81"/>
    </row>
    <row r="601" customFormat="false" ht="12" hidden="true" customHeight="false" outlineLevel="0" collapsed="false">
      <c r="D601" s="81"/>
    </row>
    <row r="602" customFormat="false" ht="12" hidden="true" customHeight="false" outlineLevel="0" collapsed="false">
      <c r="D602" s="81"/>
    </row>
    <row r="603" customFormat="false" ht="12" hidden="true" customHeight="false" outlineLevel="0" collapsed="false">
      <c r="D603" s="81"/>
    </row>
    <row r="604" customFormat="false" ht="12" hidden="true" customHeight="false" outlineLevel="0" collapsed="false">
      <c r="D604" s="81"/>
    </row>
    <row r="605" customFormat="false" ht="12" hidden="true" customHeight="false" outlineLevel="0" collapsed="false">
      <c r="D605" s="81"/>
    </row>
    <row r="606" customFormat="false" ht="12" hidden="true" customHeight="false" outlineLevel="0" collapsed="false">
      <c r="D606" s="81"/>
    </row>
    <row r="607" customFormat="false" ht="12" hidden="true" customHeight="false" outlineLevel="0" collapsed="false">
      <c r="D607" s="81"/>
    </row>
    <row r="608" customFormat="false" ht="12" hidden="true" customHeight="false" outlineLevel="0" collapsed="false">
      <c r="D608" s="81"/>
    </row>
    <row r="609" customFormat="false" ht="12" hidden="true" customHeight="false" outlineLevel="0" collapsed="false">
      <c r="D609" s="81"/>
    </row>
    <row r="610" customFormat="false" ht="12" hidden="true" customHeight="false" outlineLevel="0" collapsed="false">
      <c r="D610" s="81"/>
    </row>
    <row r="611" customFormat="false" ht="12" hidden="true" customHeight="false" outlineLevel="0" collapsed="false">
      <c r="D611" s="81"/>
    </row>
    <row r="612" customFormat="false" ht="12" hidden="true" customHeight="false" outlineLevel="0" collapsed="false">
      <c r="D612" s="81"/>
    </row>
    <row r="613" customFormat="false" ht="12" hidden="true" customHeight="false" outlineLevel="0" collapsed="false">
      <c r="D613" s="81"/>
    </row>
    <row r="614" customFormat="false" ht="12" hidden="true" customHeight="false" outlineLevel="0" collapsed="false">
      <c r="D614" s="81"/>
    </row>
    <row r="615" customFormat="false" ht="12" hidden="true" customHeight="false" outlineLevel="0" collapsed="false">
      <c r="D615" s="81"/>
    </row>
    <row r="616" customFormat="false" ht="12" hidden="true" customHeight="false" outlineLevel="0" collapsed="false">
      <c r="D616" s="81"/>
    </row>
    <row r="617" customFormat="false" ht="12" hidden="true" customHeight="false" outlineLevel="0" collapsed="false">
      <c r="D617" s="81"/>
    </row>
    <row r="618" customFormat="false" ht="12" hidden="true" customHeight="false" outlineLevel="0" collapsed="false">
      <c r="D618" s="81"/>
    </row>
    <row r="619" customFormat="false" ht="12" hidden="true" customHeight="false" outlineLevel="0" collapsed="false">
      <c r="D619" s="81"/>
    </row>
    <row r="620" customFormat="false" ht="12" hidden="true" customHeight="false" outlineLevel="0" collapsed="false">
      <c r="D620" s="81"/>
    </row>
    <row r="621" customFormat="false" ht="12" hidden="true" customHeight="false" outlineLevel="0" collapsed="false">
      <c r="D621" s="81"/>
    </row>
    <row r="622" customFormat="false" ht="12" hidden="true" customHeight="false" outlineLevel="0" collapsed="false">
      <c r="D622" s="81"/>
    </row>
    <row r="623" customFormat="false" ht="12" hidden="true" customHeight="false" outlineLevel="0" collapsed="false">
      <c r="D623" s="81"/>
    </row>
    <row r="624" customFormat="false" ht="12" hidden="true" customHeight="false" outlineLevel="0" collapsed="false">
      <c r="D624" s="81"/>
    </row>
    <row r="625" customFormat="false" ht="12" hidden="true" customHeight="false" outlineLevel="0" collapsed="false">
      <c r="D625" s="81"/>
    </row>
    <row r="626" customFormat="false" ht="12" hidden="true" customHeight="false" outlineLevel="0" collapsed="false">
      <c r="D626" s="81"/>
    </row>
    <row r="627" customFormat="false" ht="12" hidden="true" customHeight="false" outlineLevel="0" collapsed="false">
      <c r="D627" s="81"/>
    </row>
    <row r="628" customFormat="false" ht="12" hidden="true" customHeight="false" outlineLevel="0" collapsed="false">
      <c r="D628" s="81"/>
    </row>
    <row r="629" customFormat="false" ht="12" hidden="true" customHeight="false" outlineLevel="0" collapsed="false">
      <c r="D629" s="81"/>
    </row>
    <row r="630" customFormat="false" ht="12" hidden="true" customHeight="false" outlineLevel="0" collapsed="false">
      <c r="D630" s="81"/>
    </row>
    <row r="631" customFormat="false" ht="12" hidden="true" customHeight="false" outlineLevel="0" collapsed="false">
      <c r="D631" s="81"/>
    </row>
    <row r="632" customFormat="false" ht="12" hidden="true" customHeight="false" outlineLevel="0" collapsed="false">
      <c r="D632" s="81"/>
    </row>
    <row r="633" customFormat="false" ht="12" hidden="true" customHeight="false" outlineLevel="0" collapsed="false">
      <c r="D633" s="81"/>
    </row>
    <row r="634" customFormat="false" ht="12" hidden="true" customHeight="false" outlineLevel="0" collapsed="false">
      <c r="D634" s="81"/>
    </row>
    <row r="635" customFormat="false" ht="12" hidden="true" customHeight="false" outlineLevel="0" collapsed="false">
      <c r="D635" s="81"/>
    </row>
    <row r="636" customFormat="false" ht="12" hidden="true" customHeight="false" outlineLevel="0" collapsed="false">
      <c r="D636" s="81"/>
    </row>
    <row r="637" customFormat="false" ht="12" hidden="true" customHeight="false" outlineLevel="0" collapsed="false">
      <c r="D637" s="81"/>
    </row>
    <row r="638" customFormat="false" ht="12" hidden="true" customHeight="false" outlineLevel="0" collapsed="false">
      <c r="D638" s="81"/>
    </row>
    <row r="639" customFormat="false" ht="12" hidden="true" customHeight="false" outlineLevel="0" collapsed="false">
      <c r="D639" s="81"/>
    </row>
    <row r="640" customFormat="false" ht="12" hidden="true" customHeight="false" outlineLevel="0" collapsed="false">
      <c r="D640" s="81"/>
    </row>
    <row r="641" customFormat="false" ht="12" hidden="true" customHeight="false" outlineLevel="0" collapsed="false">
      <c r="D641" s="81"/>
    </row>
    <row r="642" customFormat="false" ht="12" hidden="true" customHeight="false" outlineLevel="0" collapsed="false">
      <c r="D642" s="81"/>
    </row>
    <row r="643" customFormat="false" ht="12" hidden="true" customHeight="false" outlineLevel="0" collapsed="false">
      <c r="D643" s="81"/>
    </row>
    <row r="644" customFormat="false" ht="12" hidden="true" customHeight="false" outlineLevel="0" collapsed="false">
      <c r="D644" s="81"/>
    </row>
    <row r="645" customFormat="false" ht="12" hidden="true" customHeight="false" outlineLevel="0" collapsed="false">
      <c r="D645" s="81"/>
    </row>
    <row r="646" customFormat="false" ht="12" hidden="true" customHeight="false" outlineLevel="0" collapsed="false">
      <c r="D646" s="81"/>
    </row>
    <row r="647" customFormat="false" ht="12" hidden="true" customHeight="false" outlineLevel="0" collapsed="false">
      <c r="D647" s="81"/>
    </row>
    <row r="648" customFormat="false" ht="12" hidden="true" customHeight="false" outlineLevel="0" collapsed="false">
      <c r="D648" s="81"/>
    </row>
    <row r="649" customFormat="false" ht="12" hidden="true" customHeight="false" outlineLevel="0" collapsed="false">
      <c r="D649" s="81"/>
    </row>
    <row r="650" customFormat="false" ht="12" hidden="true" customHeight="false" outlineLevel="0" collapsed="false">
      <c r="D650" s="81"/>
    </row>
    <row r="651" customFormat="false" ht="12" hidden="true" customHeight="false" outlineLevel="0" collapsed="false">
      <c r="D651" s="81"/>
    </row>
    <row r="652" customFormat="false" ht="12" hidden="true" customHeight="false" outlineLevel="0" collapsed="false">
      <c r="D652" s="81"/>
    </row>
    <row r="653" customFormat="false" ht="12" hidden="true" customHeight="false" outlineLevel="0" collapsed="false">
      <c r="D653" s="81"/>
    </row>
    <row r="654" customFormat="false" ht="12" hidden="true" customHeight="false" outlineLevel="0" collapsed="false">
      <c r="D654" s="81"/>
    </row>
    <row r="655" customFormat="false" ht="12" hidden="true" customHeight="false" outlineLevel="0" collapsed="false">
      <c r="D655" s="81"/>
    </row>
    <row r="656" customFormat="false" ht="12" hidden="true" customHeight="false" outlineLevel="0" collapsed="false">
      <c r="D656" s="81"/>
    </row>
    <row r="657" customFormat="false" ht="12" hidden="true" customHeight="false" outlineLevel="0" collapsed="false">
      <c r="D657" s="81"/>
    </row>
    <row r="658" customFormat="false" ht="12" hidden="true" customHeight="false" outlineLevel="0" collapsed="false">
      <c r="D658" s="81"/>
    </row>
    <row r="659" customFormat="false" ht="12" hidden="true" customHeight="false" outlineLevel="0" collapsed="false">
      <c r="D659" s="81"/>
    </row>
    <row r="660" customFormat="false" ht="12" hidden="true" customHeight="false" outlineLevel="0" collapsed="false">
      <c r="D660" s="81"/>
    </row>
    <row r="661" customFormat="false" ht="12" hidden="true" customHeight="false" outlineLevel="0" collapsed="false">
      <c r="D661" s="81"/>
    </row>
    <row r="662" customFormat="false" ht="12" hidden="true" customHeight="false" outlineLevel="0" collapsed="false">
      <c r="D662" s="81"/>
    </row>
    <row r="663" customFormat="false" ht="12" hidden="true" customHeight="false" outlineLevel="0" collapsed="false">
      <c r="D663" s="81"/>
    </row>
    <row r="664" customFormat="false" ht="12" hidden="true" customHeight="false" outlineLevel="0" collapsed="false">
      <c r="D664" s="81"/>
    </row>
    <row r="665" customFormat="false" ht="12" hidden="true" customHeight="false" outlineLevel="0" collapsed="false">
      <c r="D665" s="81"/>
    </row>
    <row r="666" customFormat="false" ht="12" hidden="true" customHeight="false" outlineLevel="0" collapsed="false">
      <c r="D666" s="81"/>
    </row>
    <row r="667" customFormat="false" ht="12" hidden="true" customHeight="false" outlineLevel="0" collapsed="false">
      <c r="D667" s="81"/>
    </row>
    <row r="668" customFormat="false" ht="12" hidden="true" customHeight="false" outlineLevel="0" collapsed="false">
      <c r="D668" s="81"/>
    </row>
    <row r="669" customFormat="false" ht="12" hidden="true" customHeight="false" outlineLevel="0" collapsed="false">
      <c r="D669" s="81"/>
    </row>
    <row r="670" customFormat="false" ht="12" hidden="true" customHeight="false" outlineLevel="0" collapsed="false">
      <c r="D670" s="81"/>
    </row>
    <row r="671" customFormat="false" ht="12" hidden="true" customHeight="false" outlineLevel="0" collapsed="false">
      <c r="D671" s="81"/>
    </row>
    <row r="672" customFormat="false" ht="12" hidden="true" customHeight="false" outlineLevel="0" collapsed="false">
      <c r="D672" s="81"/>
    </row>
    <row r="673" customFormat="false" ht="12" hidden="true" customHeight="false" outlineLevel="0" collapsed="false">
      <c r="D673" s="81"/>
    </row>
    <row r="674" customFormat="false" ht="12" hidden="true" customHeight="false" outlineLevel="0" collapsed="false">
      <c r="D674" s="81"/>
    </row>
    <row r="675" customFormat="false" ht="12" hidden="true" customHeight="false" outlineLevel="0" collapsed="false">
      <c r="D675" s="81"/>
    </row>
    <row r="676" customFormat="false" ht="12" hidden="true" customHeight="false" outlineLevel="0" collapsed="false">
      <c r="D676" s="81"/>
    </row>
    <row r="677" customFormat="false" ht="12" hidden="true" customHeight="false" outlineLevel="0" collapsed="false">
      <c r="D677" s="81"/>
    </row>
    <row r="678" customFormat="false" ht="12" hidden="true" customHeight="false" outlineLevel="0" collapsed="false">
      <c r="D678" s="81"/>
    </row>
    <row r="679" customFormat="false" ht="12" hidden="true" customHeight="false" outlineLevel="0" collapsed="false">
      <c r="D679" s="81"/>
    </row>
    <row r="680" customFormat="false" ht="12" hidden="true" customHeight="false" outlineLevel="0" collapsed="false">
      <c r="D680" s="81"/>
    </row>
    <row r="681" customFormat="false" ht="12" hidden="true" customHeight="false" outlineLevel="0" collapsed="false">
      <c r="D681" s="81"/>
    </row>
    <row r="682" customFormat="false" ht="12" hidden="true" customHeight="false" outlineLevel="0" collapsed="false">
      <c r="D682" s="81"/>
    </row>
    <row r="683" customFormat="false" ht="12" hidden="true" customHeight="false" outlineLevel="0" collapsed="false">
      <c r="D683" s="81"/>
    </row>
    <row r="684" customFormat="false" ht="12" hidden="true" customHeight="false" outlineLevel="0" collapsed="false">
      <c r="D684" s="81"/>
    </row>
    <row r="685" customFormat="false" ht="12" hidden="true" customHeight="false" outlineLevel="0" collapsed="false">
      <c r="D685" s="81"/>
    </row>
    <row r="686" customFormat="false" ht="12" hidden="true" customHeight="false" outlineLevel="0" collapsed="false">
      <c r="D686" s="81"/>
    </row>
    <row r="687" customFormat="false" ht="12" hidden="true" customHeight="false" outlineLevel="0" collapsed="false">
      <c r="D687" s="81"/>
    </row>
    <row r="688" customFormat="false" ht="12" hidden="true" customHeight="false" outlineLevel="0" collapsed="false">
      <c r="D688" s="81"/>
    </row>
    <row r="689" customFormat="false" ht="12" hidden="true" customHeight="false" outlineLevel="0" collapsed="false">
      <c r="D689" s="81"/>
    </row>
    <row r="690" customFormat="false" ht="12" hidden="true" customHeight="false" outlineLevel="0" collapsed="false">
      <c r="D690" s="81"/>
    </row>
    <row r="691" customFormat="false" ht="12" hidden="true" customHeight="false" outlineLevel="0" collapsed="false">
      <c r="D691" s="81"/>
    </row>
    <row r="692" customFormat="false" ht="12" hidden="true" customHeight="false" outlineLevel="0" collapsed="false">
      <c r="D692" s="81"/>
    </row>
    <row r="693" customFormat="false" ht="12" hidden="true" customHeight="false" outlineLevel="0" collapsed="false">
      <c r="D693" s="81"/>
    </row>
    <row r="694" customFormat="false" ht="12" hidden="true" customHeight="false" outlineLevel="0" collapsed="false">
      <c r="D694" s="81"/>
    </row>
    <row r="695" customFormat="false" ht="12" hidden="true" customHeight="false" outlineLevel="0" collapsed="false">
      <c r="D695" s="81"/>
    </row>
    <row r="696" customFormat="false" ht="12" hidden="true" customHeight="false" outlineLevel="0" collapsed="false">
      <c r="D696" s="81"/>
    </row>
    <row r="697" customFormat="false" ht="12" hidden="true" customHeight="false" outlineLevel="0" collapsed="false">
      <c r="D697" s="81"/>
    </row>
    <row r="698" customFormat="false" ht="12" hidden="true" customHeight="false" outlineLevel="0" collapsed="false">
      <c r="D698" s="81"/>
    </row>
    <row r="699" customFormat="false" ht="12" hidden="true" customHeight="false" outlineLevel="0" collapsed="false">
      <c r="D699" s="81"/>
    </row>
    <row r="700" customFormat="false" ht="12" hidden="true" customHeight="false" outlineLevel="0" collapsed="false">
      <c r="D700" s="81"/>
    </row>
    <row r="701" customFormat="false" ht="12" hidden="true" customHeight="false" outlineLevel="0" collapsed="false">
      <c r="D701" s="81"/>
    </row>
    <row r="702" customFormat="false" ht="12" hidden="true" customHeight="false" outlineLevel="0" collapsed="false">
      <c r="D702" s="81"/>
    </row>
    <row r="703" customFormat="false" ht="12" hidden="true" customHeight="false" outlineLevel="0" collapsed="false">
      <c r="D703" s="81"/>
    </row>
    <row r="704" customFormat="false" ht="12" hidden="true" customHeight="false" outlineLevel="0" collapsed="false">
      <c r="D704" s="81"/>
    </row>
    <row r="705" customFormat="false" ht="12" hidden="true" customHeight="false" outlineLevel="0" collapsed="false">
      <c r="D705" s="81"/>
    </row>
    <row r="706" customFormat="false" ht="12" hidden="true" customHeight="false" outlineLevel="0" collapsed="false">
      <c r="D706" s="81"/>
    </row>
    <row r="707" customFormat="false" ht="12" hidden="true" customHeight="false" outlineLevel="0" collapsed="false">
      <c r="D707" s="81"/>
    </row>
    <row r="708" customFormat="false" ht="12" hidden="true" customHeight="false" outlineLevel="0" collapsed="false">
      <c r="D708" s="81"/>
    </row>
    <row r="709" customFormat="false" ht="12" hidden="true" customHeight="false" outlineLevel="0" collapsed="false">
      <c r="D709" s="81"/>
    </row>
    <row r="710" customFormat="false" ht="12" hidden="true" customHeight="false" outlineLevel="0" collapsed="false">
      <c r="D710" s="81"/>
    </row>
    <row r="711" customFormat="false" ht="12" hidden="true" customHeight="false" outlineLevel="0" collapsed="false">
      <c r="D711" s="81"/>
    </row>
    <row r="712" customFormat="false" ht="12" hidden="true" customHeight="false" outlineLevel="0" collapsed="false">
      <c r="D712" s="81"/>
    </row>
    <row r="713" customFormat="false" ht="12" hidden="true" customHeight="false" outlineLevel="0" collapsed="false">
      <c r="D713" s="81"/>
    </row>
    <row r="714" customFormat="false" ht="12" hidden="true" customHeight="false" outlineLevel="0" collapsed="false">
      <c r="D714" s="81"/>
    </row>
    <row r="715" customFormat="false" ht="12" hidden="true" customHeight="false" outlineLevel="0" collapsed="false">
      <c r="D715" s="81"/>
    </row>
    <row r="716" customFormat="false" ht="12" hidden="true" customHeight="false" outlineLevel="0" collapsed="false">
      <c r="D716" s="81"/>
    </row>
    <row r="717" customFormat="false" ht="12" hidden="true" customHeight="false" outlineLevel="0" collapsed="false">
      <c r="D717" s="81"/>
    </row>
    <row r="718" customFormat="false" ht="12" hidden="true" customHeight="false" outlineLevel="0" collapsed="false">
      <c r="D718" s="81"/>
    </row>
    <row r="719" customFormat="false" ht="12" hidden="true" customHeight="false" outlineLevel="0" collapsed="false">
      <c r="D719" s="81"/>
    </row>
    <row r="720" customFormat="false" ht="12" hidden="true" customHeight="false" outlineLevel="0" collapsed="false">
      <c r="D720" s="81"/>
    </row>
    <row r="721" customFormat="false" ht="12" hidden="true" customHeight="false" outlineLevel="0" collapsed="false">
      <c r="D721" s="81"/>
    </row>
    <row r="722" customFormat="false" ht="12" hidden="true" customHeight="false" outlineLevel="0" collapsed="false">
      <c r="D722" s="81"/>
    </row>
    <row r="723" customFormat="false" ht="12" hidden="true" customHeight="false" outlineLevel="0" collapsed="false">
      <c r="D723" s="81"/>
    </row>
    <row r="724" customFormat="false" ht="12" hidden="true" customHeight="false" outlineLevel="0" collapsed="false">
      <c r="D724" s="81"/>
    </row>
    <row r="725" customFormat="false" ht="12" hidden="true" customHeight="false" outlineLevel="0" collapsed="false">
      <c r="D725" s="81"/>
    </row>
    <row r="726" customFormat="false" ht="12" hidden="true" customHeight="false" outlineLevel="0" collapsed="false">
      <c r="D726" s="81"/>
    </row>
    <row r="727" customFormat="false" ht="12" hidden="true" customHeight="false" outlineLevel="0" collapsed="false">
      <c r="D727" s="81"/>
    </row>
    <row r="728" customFormat="false" ht="12" hidden="true" customHeight="false" outlineLevel="0" collapsed="false">
      <c r="D728" s="81"/>
    </row>
    <row r="729" customFormat="false" ht="12" hidden="true" customHeight="false" outlineLevel="0" collapsed="false">
      <c r="D729" s="81"/>
    </row>
    <row r="730" customFormat="false" ht="12" hidden="true" customHeight="false" outlineLevel="0" collapsed="false">
      <c r="D730" s="81"/>
    </row>
    <row r="731" customFormat="false" ht="12" hidden="true" customHeight="false" outlineLevel="0" collapsed="false">
      <c r="D731" s="81"/>
    </row>
    <row r="732" customFormat="false" ht="12" hidden="true" customHeight="false" outlineLevel="0" collapsed="false">
      <c r="D732" s="81"/>
    </row>
    <row r="733" customFormat="false" ht="12" hidden="true" customHeight="false" outlineLevel="0" collapsed="false">
      <c r="D733" s="81"/>
    </row>
    <row r="734" customFormat="false" ht="12" hidden="true" customHeight="false" outlineLevel="0" collapsed="false">
      <c r="D734" s="81"/>
    </row>
    <row r="735" customFormat="false" ht="12" hidden="true" customHeight="false" outlineLevel="0" collapsed="false">
      <c r="D735" s="81"/>
    </row>
    <row r="736" customFormat="false" ht="12" hidden="true" customHeight="false" outlineLevel="0" collapsed="false">
      <c r="D736" s="81"/>
    </row>
    <row r="737" customFormat="false" ht="12" hidden="true" customHeight="false" outlineLevel="0" collapsed="false">
      <c r="D737" s="81"/>
    </row>
    <row r="738" customFormat="false" ht="12" hidden="true" customHeight="false" outlineLevel="0" collapsed="false">
      <c r="D738" s="81"/>
    </row>
    <row r="739" customFormat="false" ht="12" hidden="true" customHeight="false" outlineLevel="0" collapsed="false">
      <c r="D739" s="81"/>
    </row>
    <row r="740" customFormat="false" ht="12" hidden="true" customHeight="false" outlineLevel="0" collapsed="false">
      <c r="D740" s="81"/>
    </row>
    <row r="741" customFormat="false" ht="12" hidden="true" customHeight="false" outlineLevel="0" collapsed="false">
      <c r="D741" s="81"/>
    </row>
    <row r="742" customFormat="false" ht="12" hidden="true" customHeight="false" outlineLevel="0" collapsed="false">
      <c r="D742" s="81"/>
    </row>
    <row r="743" customFormat="false" ht="12" hidden="true" customHeight="false" outlineLevel="0" collapsed="false">
      <c r="D743" s="81"/>
    </row>
    <row r="744" customFormat="false" ht="12" hidden="true" customHeight="false" outlineLevel="0" collapsed="false">
      <c r="D744" s="81"/>
    </row>
    <row r="745" customFormat="false" ht="12" hidden="true" customHeight="false" outlineLevel="0" collapsed="false">
      <c r="D745" s="81"/>
    </row>
    <row r="746" customFormat="false" ht="12" hidden="true" customHeight="false" outlineLevel="0" collapsed="false">
      <c r="D746" s="81"/>
    </row>
    <row r="747" customFormat="false" ht="12" hidden="true" customHeight="false" outlineLevel="0" collapsed="false">
      <c r="D747" s="81"/>
    </row>
    <row r="748" customFormat="false" ht="12" hidden="true" customHeight="false" outlineLevel="0" collapsed="false">
      <c r="D748" s="81"/>
    </row>
    <row r="749" customFormat="false" ht="12" hidden="true" customHeight="false" outlineLevel="0" collapsed="false">
      <c r="D749" s="81"/>
    </row>
    <row r="750" customFormat="false" ht="12" hidden="true" customHeight="false" outlineLevel="0" collapsed="false">
      <c r="D750" s="81"/>
    </row>
    <row r="751" customFormat="false" ht="12" hidden="true" customHeight="false" outlineLevel="0" collapsed="false">
      <c r="D751" s="81"/>
    </row>
    <row r="752" customFormat="false" ht="12" hidden="true" customHeight="false" outlineLevel="0" collapsed="false">
      <c r="D752" s="81"/>
    </row>
    <row r="753" customFormat="false" ht="12" hidden="true" customHeight="false" outlineLevel="0" collapsed="false">
      <c r="D753" s="81"/>
    </row>
    <row r="754" customFormat="false" ht="12" hidden="true" customHeight="false" outlineLevel="0" collapsed="false">
      <c r="D754" s="81"/>
    </row>
    <row r="755" customFormat="false" ht="12" hidden="true" customHeight="false" outlineLevel="0" collapsed="false">
      <c r="D755" s="81"/>
    </row>
    <row r="756" customFormat="false" ht="12" hidden="true" customHeight="false" outlineLevel="0" collapsed="false">
      <c r="D756" s="81"/>
    </row>
    <row r="757" customFormat="false" ht="12" hidden="true" customHeight="false" outlineLevel="0" collapsed="false">
      <c r="D757" s="81"/>
    </row>
    <row r="758" customFormat="false" ht="12" hidden="true" customHeight="false" outlineLevel="0" collapsed="false">
      <c r="D758" s="81"/>
    </row>
    <row r="759" customFormat="false" ht="12" hidden="true" customHeight="false" outlineLevel="0" collapsed="false">
      <c r="D759" s="81"/>
    </row>
    <row r="760" customFormat="false" ht="12" hidden="true" customHeight="false" outlineLevel="0" collapsed="false">
      <c r="D760" s="81"/>
    </row>
    <row r="761" customFormat="false" ht="12" hidden="true" customHeight="false" outlineLevel="0" collapsed="false">
      <c r="D761" s="81"/>
    </row>
    <row r="762" customFormat="false" ht="12" hidden="true" customHeight="false" outlineLevel="0" collapsed="false">
      <c r="D762" s="81"/>
    </row>
    <row r="763" customFormat="false" ht="12" hidden="true" customHeight="false" outlineLevel="0" collapsed="false">
      <c r="D763" s="81"/>
    </row>
    <row r="764" customFormat="false" ht="12" hidden="true" customHeight="false" outlineLevel="0" collapsed="false">
      <c r="D764" s="81"/>
    </row>
    <row r="765" customFormat="false" ht="12" hidden="true" customHeight="false" outlineLevel="0" collapsed="false">
      <c r="D765" s="81"/>
    </row>
    <row r="766" customFormat="false" ht="12" hidden="true" customHeight="false" outlineLevel="0" collapsed="false">
      <c r="D766" s="81"/>
    </row>
    <row r="767" customFormat="false" ht="12" hidden="true" customHeight="false" outlineLevel="0" collapsed="false">
      <c r="D767" s="81"/>
    </row>
    <row r="768" customFormat="false" ht="12" hidden="true" customHeight="false" outlineLevel="0" collapsed="false">
      <c r="D768" s="81"/>
    </row>
    <row r="769" customFormat="false" ht="12" hidden="true" customHeight="false" outlineLevel="0" collapsed="false">
      <c r="D769" s="81"/>
    </row>
    <row r="770" customFormat="false" ht="12" hidden="true" customHeight="false" outlineLevel="0" collapsed="false">
      <c r="D770" s="81"/>
    </row>
    <row r="771" customFormat="false" ht="12" hidden="true" customHeight="false" outlineLevel="0" collapsed="false">
      <c r="D771" s="81"/>
    </row>
    <row r="772" customFormat="false" ht="12" hidden="true" customHeight="false" outlineLevel="0" collapsed="false">
      <c r="D772" s="81"/>
    </row>
    <row r="773" customFormat="false" ht="12" hidden="true" customHeight="false" outlineLevel="0" collapsed="false">
      <c r="D773" s="81"/>
    </row>
    <row r="774" customFormat="false" ht="12" hidden="true" customHeight="false" outlineLevel="0" collapsed="false">
      <c r="D774" s="81"/>
    </row>
    <row r="775" customFormat="false" ht="12" hidden="true" customHeight="false" outlineLevel="0" collapsed="false">
      <c r="D775" s="81"/>
    </row>
    <row r="776" customFormat="false" ht="12" hidden="true" customHeight="false" outlineLevel="0" collapsed="false">
      <c r="D776" s="81"/>
    </row>
    <row r="777" customFormat="false" ht="12" hidden="true" customHeight="false" outlineLevel="0" collapsed="false">
      <c r="D777" s="81"/>
    </row>
    <row r="778" customFormat="false" ht="12" hidden="true" customHeight="false" outlineLevel="0" collapsed="false">
      <c r="D778" s="81"/>
    </row>
    <row r="779" customFormat="false" ht="12" hidden="true" customHeight="false" outlineLevel="0" collapsed="false">
      <c r="D779" s="81"/>
    </row>
    <row r="780" customFormat="false" ht="12" hidden="true" customHeight="false" outlineLevel="0" collapsed="false">
      <c r="D780" s="81"/>
    </row>
    <row r="781" customFormat="false" ht="12" hidden="true" customHeight="false" outlineLevel="0" collapsed="false">
      <c r="D781" s="81"/>
    </row>
    <row r="782" customFormat="false" ht="12" hidden="true" customHeight="false" outlineLevel="0" collapsed="false">
      <c r="D782" s="81"/>
    </row>
    <row r="783" customFormat="false" ht="12" hidden="true" customHeight="false" outlineLevel="0" collapsed="false">
      <c r="D783" s="81"/>
    </row>
    <row r="784" customFormat="false" ht="12" hidden="true" customHeight="false" outlineLevel="0" collapsed="false">
      <c r="D784" s="81"/>
    </row>
    <row r="785" customFormat="false" ht="12" hidden="true" customHeight="false" outlineLevel="0" collapsed="false">
      <c r="D785" s="81"/>
    </row>
    <row r="786" customFormat="false" ht="12" hidden="true" customHeight="false" outlineLevel="0" collapsed="false">
      <c r="D786" s="81"/>
    </row>
    <row r="787" customFormat="false" ht="12" hidden="true" customHeight="false" outlineLevel="0" collapsed="false">
      <c r="D787" s="81"/>
    </row>
    <row r="788" customFormat="false" ht="12" hidden="true" customHeight="false" outlineLevel="0" collapsed="false">
      <c r="D788" s="81"/>
    </row>
    <row r="789" customFormat="false" ht="12" hidden="true" customHeight="false" outlineLevel="0" collapsed="false">
      <c r="D789" s="81"/>
    </row>
    <row r="790" customFormat="false" ht="12" hidden="true" customHeight="false" outlineLevel="0" collapsed="false">
      <c r="D790" s="81"/>
    </row>
    <row r="791" customFormat="false" ht="12" hidden="true" customHeight="false" outlineLevel="0" collapsed="false">
      <c r="D791" s="81"/>
    </row>
    <row r="792" customFormat="false" ht="12" hidden="true" customHeight="false" outlineLevel="0" collapsed="false">
      <c r="D792" s="81"/>
    </row>
    <row r="793" customFormat="false" ht="12" hidden="true" customHeight="false" outlineLevel="0" collapsed="false">
      <c r="D793" s="81"/>
    </row>
    <row r="794" customFormat="false" ht="12" hidden="true" customHeight="false" outlineLevel="0" collapsed="false">
      <c r="D794" s="81"/>
    </row>
    <row r="795" customFormat="false" ht="12" hidden="true" customHeight="false" outlineLevel="0" collapsed="false">
      <c r="D795" s="81"/>
    </row>
    <row r="796" customFormat="false" ht="12" hidden="true" customHeight="false" outlineLevel="0" collapsed="false">
      <c r="D796" s="81"/>
    </row>
    <row r="797" customFormat="false" ht="12" hidden="true" customHeight="false" outlineLevel="0" collapsed="false">
      <c r="D797" s="81"/>
    </row>
    <row r="798" customFormat="false" ht="12" hidden="true" customHeight="false" outlineLevel="0" collapsed="false">
      <c r="D798" s="81"/>
    </row>
    <row r="799" customFormat="false" ht="12" hidden="true" customHeight="false" outlineLevel="0" collapsed="false">
      <c r="D799" s="81"/>
    </row>
    <row r="800" customFormat="false" ht="12" hidden="true" customHeight="false" outlineLevel="0" collapsed="false">
      <c r="D800" s="81"/>
    </row>
    <row r="801" customFormat="false" ht="12" hidden="true" customHeight="false" outlineLevel="0" collapsed="false">
      <c r="D801" s="81"/>
    </row>
    <row r="802" customFormat="false" ht="12" hidden="true" customHeight="false" outlineLevel="0" collapsed="false">
      <c r="D802" s="81"/>
    </row>
    <row r="803" customFormat="false" ht="12" hidden="true" customHeight="false" outlineLevel="0" collapsed="false">
      <c r="D803" s="81"/>
    </row>
    <row r="804" customFormat="false" ht="12" hidden="true" customHeight="false" outlineLevel="0" collapsed="false">
      <c r="D804" s="81"/>
    </row>
    <row r="805" customFormat="false" ht="12" hidden="true" customHeight="false" outlineLevel="0" collapsed="false">
      <c r="D805" s="81"/>
    </row>
    <row r="806" customFormat="false" ht="12" hidden="true" customHeight="false" outlineLevel="0" collapsed="false">
      <c r="D806" s="81"/>
    </row>
    <row r="807" customFormat="false" ht="12" hidden="true" customHeight="false" outlineLevel="0" collapsed="false">
      <c r="D807" s="81"/>
    </row>
    <row r="808" customFormat="false" ht="12" hidden="true" customHeight="false" outlineLevel="0" collapsed="false">
      <c r="D808" s="81"/>
    </row>
    <row r="809" customFormat="false" ht="12" hidden="true" customHeight="false" outlineLevel="0" collapsed="false">
      <c r="D809" s="81"/>
    </row>
    <row r="810" customFormat="false" ht="12" hidden="true" customHeight="false" outlineLevel="0" collapsed="false">
      <c r="D810" s="81"/>
    </row>
    <row r="811" customFormat="false" ht="12" hidden="true" customHeight="false" outlineLevel="0" collapsed="false">
      <c r="D811" s="81"/>
    </row>
    <row r="812" customFormat="false" ht="12" hidden="true" customHeight="false" outlineLevel="0" collapsed="false">
      <c r="D812" s="81"/>
    </row>
    <row r="813" customFormat="false" ht="12" hidden="true" customHeight="false" outlineLevel="0" collapsed="false">
      <c r="D813" s="81"/>
    </row>
    <row r="814" customFormat="false" ht="12" hidden="true" customHeight="false" outlineLevel="0" collapsed="false">
      <c r="D814" s="81"/>
    </row>
    <row r="815" customFormat="false" ht="12" hidden="true" customHeight="false" outlineLevel="0" collapsed="false">
      <c r="D815" s="81"/>
    </row>
    <row r="816" customFormat="false" ht="12" hidden="true" customHeight="false" outlineLevel="0" collapsed="false">
      <c r="D816" s="81"/>
    </row>
    <row r="817" customFormat="false" ht="12" hidden="true" customHeight="false" outlineLevel="0" collapsed="false">
      <c r="D817" s="81"/>
    </row>
    <row r="818" customFormat="false" ht="12" hidden="true" customHeight="false" outlineLevel="0" collapsed="false">
      <c r="D818" s="81"/>
    </row>
    <row r="819" customFormat="false" ht="12" hidden="true" customHeight="false" outlineLevel="0" collapsed="false">
      <c r="D819" s="81"/>
    </row>
    <row r="820" customFormat="false" ht="12" hidden="true" customHeight="false" outlineLevel="0" collapsed="false">
      <c r="D820" s="81"/>
    </row>
    <row r="821" customFormat="false" ht="12" hidden="true" customHeight="false" outlineLevel="0" collapsed="false">
      <c r="D821" s="81"/>
    </row>
    <row r="822" customFormat="false" ht="12" hidden="true" customHeight="false" outlineLevel="0" collapsed="false">
      <c r="D822" s="81"/>
    </row>
    <row r="823" customFormat="false" ht="12" hidden="true" customHeight="false" outlineLevel="0" collapsed="false">
      <c r="D823" s="81"/>
    </row>
    <row r="824" customFormat="false" ht="12" hidden="true" customHeight="false" outlineLevel="0" collapsed="false">
      <c r="D824" s="81"/>
    </row>
    <row r="825" customFormat="false" ht="12" hidden="true" customHeight="false" outlineLevel="0" collapsed="false">
      <c r="D825" s="81"/>
    </row>
    <row r="826" customFormat="false" ht="12" hidden="true" customHeight="false" outlineLevel="0" collapsed="false">
      <c r="D826" s="81"/>
    </row>
    <row r="827" customFormat="false" ht="12" hidden="true" customHeight="false" outlineLevel="0" collapsed="false">
      <c r="D827" s="81"/>
    </row>
    <row r="828" customFormat="false" ht="12" hidden="true" customHeight="false" outlineLevel="0" collapsed="false">
      <c r="D828" s="81"/>
    </row>
    <row r="829" customFormat="false" ht="12" hidden="true" customHeight="false" outlineLevel="0" collapsed="false">
      <c r="D829" s="81"/>
    </row>
    <row r="830" customFormat="false" ht="12" hidden="true" customHeight="false" outlineLevel="0" collapsed="false">
      <c r="D830" s="81"/>
    </row>
    <row r="831" customFormat="false" ht="12" hidden="true" customHeight="false" outlineLevel="0" collapsed="false">
      <c r="D831" s="81"/>
    </row>
    <row r="832" customFormat="false" ht="12" hidden="true" customHeight="false" outlineLevel="0" collapsed="false">
      <c r="D832" s="81"/>
    </row>
    <row r="833" customFormat="false" ht="12" hidden="true" customHeight="false" outlineLevel="0" collapsed="false">
      <c r="D833" s="81"/>
    </row>
    <row r="834" customFormat="false" ht="12" hidden="true" customHeight="false" outlineLevel="0" collapsed="false">
      <c r="D834" s="81"/>
    </row>
    <row r="835" customFormat="false" ht="12" hidden="true" customHeight="false" outlineLevel="0" collapsed="false">
      <c r="D835" s="81"/>
    </row>
    <row r="836" customFormat="false" ht="12" hidden="true" customHeight="false" outlineLevel="0" collapsed="false">
      <c r="D836" s="81"/>
    </row>
    <row r="837" customFormat="false" ht="12" hidden="true" customHeight="false" outlineLevel="0" collapsed="false">
      <c r="D837" s="81"/>
    </row>
    <row r="838" customFormat="false" ht="12" hidden="true" customHeight="false" outlineLevel="0" collapsed="false">
      <c r="D838" s="81"/>
    </row>
    <row r="839" customFormat="false" ht="12" hidden="true" customHeight="false" outlineLevel="0" collapsed="false">
      <c r="D839" s="81"/>
    </row>
    <row r="840" customFormat="false" ht="12" hidden="true" customHeight="false" outlineLevel="0" collapsed="false">
      <c r="D840" s="81"/>
    </row>
    <row r="841" customFormat="false" ht="12" hidden="true" customHeight="false" outlineLevel="0" collapsed="false">
      <c r="D841" s="81"/>
    </row>
    <row r="842" customFormat="false" ht="12" hidden="true" customHeight="false" outlineLevel="0" collapsed="false">
      <c r="D842" s="81"/>
    </row>
    <row r="843" customFormat="false" ht="12" hidden="true" customHeight="false" outlineLevel="0" collapsed="false">
      <c r="D843" s="81"/>
    </row>
    <row r="844" customFormat="false" ht="12" hidden="true" customHeight="false" outlineLevel="0" collapsed="false">
      <c r="D844" s="81"/>
    </row>
    <row r="845" customFormat="false" ht="12" hidden="true" customHeight="false" outlineLevel="0" collapsed="false">
      <c r="D845" s="81"/>
    </row>
    <row r="846" customFormat="false" ht="12" hidden="true" customHeight="false" outlineLevel="0" collapsed="false">
      <c r="D846" s="81"/>
    </row>
    <row r="847" customFormat="false" ht="12" hidden="true" customHeight="false" outlineLevel="0" collapsed="false">
      <c r="D847" s="81"/>
    </row>
    <row r="848" customFormat="false" ht="12" hidden="true" customHeight="false" outlineLevel="0" collapsed="false">
      <c r="D848" s="81"/>
    </row>
    <row r="849" customFormat="false" ht="12" hidden="true" customHeight="false" outlineLevel="0" collapsed="false">
      <c r="D849" s="81"/>
    </row>
    <row r="850" customFormat="false" ht="12" hidden="true" customHeight="false" outlineLevel="0" collapsed="false">
      <c r="D850" s="81"/>
    </row>
    <row r="851" customFormat="false" ht="12" hidden="true" customHeight="false" outlineLevel="0" collapsed="false">
      <c r="D851" s="81"/>
    </row>
    <row r="852" customFormat="false" ht="12" hidden="true" customHeight="false" outlineLevel="0" collapsed="false">
      <c r="D852" s="81"/>
    </row>
    <row r="853" customFormat="false" ht="12" hidden="true" customHeight="false" outlineLevel="0" collapsed="false">
      <c r="D853" s="81"/>
    </row>
    <row r="854" customFormat="false" ht="12" hidden="true" customHeight="false" outlineLevel="0" collapsed="false">
      <c r="D854" s="81"/>
    </row>
    <row r="855" customFormat="false" ht="12" hidden="true" customHeight="false" outlineLevel="0" collapsed="false">
      <c r="D855" s="81"/>
    </row>
    <row r="856" customFormat="false" ht="12" hidden="true" customHeight="false" outlineLevel="0" collapsed="false">
      <c r="D856" s="81"/>
    </row>
    <row r="857" customFormat="false" ht="12" hidden="true" customHeight="false" outlineLevel="0" collapsed="false">
      <c r="D857" s="81"/>
    </row>
    <row r="858" customFormat="false" ht="12" hidden="true" customHeight="false" outlineLevel="0" collapsed="false">
      <c r="D858" s="81"/>
    </row>
    <row r="859" customFormat="false" ht="12" hidden="true" customHeight="false" outlineLevel="0" collapsed="false">
      <c r="D859" s="81"/>
    </row>
    <row r="860" customFormat="false" ht="12" hidden="true" customHeight="false" outlineLevel="0" collapsed="false">
      <c r="D860" s="81"/>
    </row>
    <row r="861" customFormat="false" ht="12" hidden="true" customHeight="false" outlineLevel="0" collapsed="false">
      <c r="D861" s="81"/>
    </row>
    <row r="862" customFormat="false" ht="12" hidden="true" customHeight="false" outlineLevel="0" collapsed="false">
      <c r="D862" s="81"/>
    </row>
    <row r="863" customFormat="false" ht="12" hidden="true" customHeight="false" outlineLevel="0" collapsed="false">
      <c r="D863" s="81"/>
    </row>
    <row r="864" customFormat="false" ht="12" hidden="true" customHeight="false" outlineLevel="0" collapsed="false">
      <c r="D864" s="81"/>
    </row>
    <row r="865" customFormat="false" ht="12" hidden="true" customHeight="false" outlineLevel="0" collapsed="false">
      <c r="D865" s="81"/>
    </row>
    <row r="866" customFormat="false" ht="12" hidden="true" customHeight="false" outlineLevel="0" collapsed="false">
      <c r="D866" s="81"/>
    </row>
    <row r="867" customFormat="false" ht="12" hidden="true" customHeight="false" outlineLevel="0" collapsed="false">
      <c r="D867" s="81"/>
    </row>
    <row r="868" customFormat="false" ht="12" hidden="true" customHeight="false" outlineLevel="0" collapsed="false">
      <c r="D868" s="81"/>
    </row>
    <row r="869" customFormat="false" ht="12" hidden="true" customHeight="false" outlineLevel="0" collapsed="false">
      <c r="D869" s="81"/>
    </row>
    <row r="870" customFormat="false" ht="12" hidden="true" customHeight="false" outlineLevel="0" collapsed="false">
      <c r="D870" s="81"/>
    </row>
    <row r="871" customFormat="false" ht="12" hidden="true" customHeight="false" outlineLevel="0" collapsed="false">
      <c r="D871" s="81"/>
    </row>
    <row r="872" customFormat="false" ht="12" hidden="true" customHeight="false" outlineLevel="0" collapsed="false">
      <c r="D872" s="81"/>
    </row>
    <row r="873" customFormat="false" ht="12" hidden="true" customHeight="false" outlineLevel="0" collapsed="false">
      <c r="D873" s="81"/>
    </row>
    <row r="874" customFormat="false" ht="12" hidden="true" customHeight="false" outlineLevel="0" collapsed="false">
      <c r="D874" s="81"/>
    </row>
    <row r="875" customFormat="false" ht="12" hidden="true" customHeight="false" outlineLevel="0" collapsed="false">
      <c r="D875" s="81"/>
    </row>
    <row r="876" customFormat="false" ht="12" hidden="true" customHeight="false" outlineLevel="0" collapsed="false">
      <c r="D876" s="81"/>
    </row>
    <row r="877" customFormat="false" ht="12" hidden="true" customHeight="false" outlineLevel="0" collapsed="false">
      <c r="D877" s="81"/>
    </row>
    <row r="878" customFormat="false" ht="12" hidden="true" customHeight="false" outlineLevel="0" collapsed="false">
      <c r="D878" s="81"/>
    </row>
    <row r="879" customFormat="false" ht="12" hidden="true" customHeight="false" outlineLevel="0" collapsed="false">
      <c r="D879" s="81"/>
    </row>
    <row r="880" customFormat="false" ht="12" hidden="true" customHeight="false" outlineLevel="0" collapsed="false">
      <c r="D880" s="81"/>
    </row>
    <row r="881" customFormat="false" ht="12" hidden="true" customHeight="false" outlineLevel="0" collapsed="false">
      <c r="D881" s="81"/>
    </row>
    <row r="882" customFormat="false" ht="12" hidden="true" customHeight="false" outlineLevel="0" collapsed="false">
      <c r="D882" s="81"/>
    </row>
    <row r="883" customFormat="false" ht="12" hidden="true" customHeight="false" outlineLevel="0" collapsed="false">
      <c r="D883" s="81"/>
    </row>
    <row r="884" customFormat="false" ht="12" hidden="true" customHeight="false" outlineLevel="0" collapsed="false">
      <c r="D884" s="81"/>
    </row>
    <row r="885" customFormat="false" ht="12" hidden="true" customHeight="false" outlineLevel="0" collapsed="false">
      <c r="D885" s="81"/>
    </row>
    <row r="886" customFormat="false" ht="12" hidden="true" customHeight="false" outlineLevel="0" collapsed="false">
      <c r="D886" s="81"/>
    </row>
    <row r="887" customFormat="false" ht="12" hidden="true" customHeight="false" outlineLevel="0" collapsed="false">
      <c r="D887" s="81"/>
    </row>
    <row r="888" customFormat="false" ht="12" hidden="true" customHeight="false" outlineLevel="0" collapsed="false">
      <c r="D888" s="81"/>
    </row>
    <row r="889" customFormat="false" ht="12" hidden="true" customHeight="false" outlineLevel="0" collapsed="false">
      <c r="D889" s="81"/>
    </row>
    <row r="890" customFormat="false" ht="12" hidden="true" customHeight="false" outlineLevel="0" collapsed="false">
      <c r="D890" s="81"/>
    </row>
    <row r="891" customFormat="false" ht="12" hidden="true" customHeight="false" outlineLevel="0" collapsed="false">
      <c r="D891" s="81"/>
    </row>
    <row r="892" customFormat="false" ht="12" hidden="true" customHeight="false" outlineLevel="0" collapsed="false">
      <c r="D892" s="81"/>
    </row>
    <row r="893" customFormat="false" ht="12" hidden="true" customHeight="false" outlineLevel="0" collapsed="false">
      <c r="D893" s="81"/>
    </row>
    <row r="894" customFormat="false" ht="12" hidden="true" customHeight="false" outlineLevel="0" collapsed="false">
      <c r="D894" s="81"/>
    </row>
    <row r="895" customFormat="false" ht="12" hidden="true" customHeight="false" outlineLevel="0" collapsed="false">
      <c r="D895" s="81"/>
    </row>
    <row r="896" customFormat="false" ht="12" hidden="true" customHeight="false" outlineLevel="0" collapsed="false">
      <c r="D896" s="81"/>
    </row>
    <row r="897" customFormat="false" ht="12" hidden="true" customHeight="false" outlineLevel="0" collapsed="false">
      <c r="D897" s="81"/>
    </row>
    <row r="898" customFormat="false" ht="12" hidden="true" customHeight="false" outlineLevel="0" collapsed="false">
      <c r="D898" s="81"/>
    </row>
    <row r="899" customFormat="false" ht="12" hidden="true" customHeight="false" outlineLevel="0" collapsed="false">
      <c r="D899" s="81"/>
    </row>
    <row r="900" customFormat="false" ht="12" hidden="true" customHeight="false" outlineLevel="0" collapsed="false">
      <c r="D900" s="81"/>
    </row>
    <row r="901" customFormat="false" ht="12" hidden="true" customHeight="false" outlineLevel="0" collapsed="false">
      <c r="D901" s="81"/>
    </row>
    <row r="902" customFormat="false" ht="12" hidden="true" customHeight="false" outlineLevel="0" collapsed="false">
      <c r="D902" s="81"/>
    </row>
    <row r="903" customFormat="false" ht="12" hidden="true" customHeight="false" outlineLevel="0" collapsed="false">
      <c r="D903" s="81"/>
    </row>
    <row r="904" customFormat="false" ht="12" hidden="true" customHeight="false" outlineLevel="0" collapsed="false">
      <c r="D904" s="81"/>
    </row>
    <row r="905" customFormat="false" ht="12" hidden="true" customHeight="false" outlineLevel="0" collapsed="false">
      <c r="D905" s="81"/>
    </row>
    <row r="906" customFormat="false" ht="12" hidden="true" customHeight="false" outlineLevel="0" collapsed="false">
      <c r="D906" s="81"/>
    </row>
    <row r="907" customFormat="false" ht="12" hidden="true" customHeight="false" outlineLevel="0" collapsed="false">
      <c r="D907" s="81"/>
    </row>
    <row r="908" customFormat="false" ht="12" hidden="true" customHeight="false" outlineLevel="0" collapsed="false">
      <c r="D908" s="81"/>
    </row>
    <row r="909" customFormat="false" ht="12" hidden="true" customHeight="false" outlineLevel="0" collapsed="false">
      <c r="D909" s="81"/>
    </row>
    <row r="910" customFormat="false" ht="12" hidden="true" customHeight="false" outlineLevel="0" collapsed="false">
      <c r="D910" s="81"/>
    </row>
    <row r="911" customFormat="false" ht="12" hidden="true" customHeight="false" outlineLevel="0" collapsed="false">
      <c r="D911" s="81"/>
    </row>
    <row r="912" customFormat="false" ht="12" hidden="true" customHeight="false" outlineLevel="0" collapsed="false">
      <c r="D912" s="81"/>
    </row>
    <row r="913" customFormat="false" ht="12" hidden="true" customHeight="false" outlineLevel="0" collapsed="false">
      <c r="D913" s="81"/>
    </row>
    <row r="914" customFormat="false" ht="12" hidden="true" customHeight="false" outlineLevel="0" collapsed="false">
      <c r="D914" s="81"/>
    </row>
    <row r="915" customFormat="false" ht="12" hidden="true" customHeight="false" outlineLevel="0" collapsed="false">
      <c r="D915" s="81"/>
    </row>
    <row r="916" customFormat="false" ht="12" hidden="true" customHeight="false" outlineLevel="0" collapsed="false">
      <c r="D916" s="81"/>
    </row>
    <row r="917" customFormat="false" ht="12" hidden="true" customHeight="false" outlineLevel="0" collapsed="false">
      <c r="D917" s="81"/>
    </row>
    <row r="918" customFormat="false" ht="12" hidden="true" customHeight="false" outlineLevel="0" collapsed="false">
      <c r="D918" s="81"/>
    </row>
    <row r="919" customFormat="false" ht="12" hidden="true" customHeight="false" outlineLevel="0" collapsed="false">
      <c r="D919" s="81"/>
    </row>
    <row r="920" customFormat="false" ht="12" hidden="true" customHeight="false" outlineLevel="0" collapsed="false">
      <c r="D920" s="81"/>
    </row>
    <row r="921" customFormat="false" ht="12" hidden="true" customHeight="false" outlineLevel="0" collapsed="false">
      <c r="D921" s="81"/>
    </row>
    <row r="922" customFormat="false" ht="12" hidden="true" customHeight="false" outlineLevel="0" collapsed="false">
      <c r="D922" s="81"/>
    </row>
    <row r="923" customFormat="false" ht="12" hidden="true" customHeight="false" outlineLevel="0" collapsed="false">
      <c r="D923" s="81"/>
    </row>
    <row r="924" customFormat="false" ht="12" hidden="true" customHeight="false" outlineLevel="0" collapsed="false">
      <c r="D924" s="81"/>
    </row>
    <row r="925" customFormat="false" ht="12" hidden="true" customHeight="false" outlineLevel="0" collapsed="false">
      <c r="D925" s="81"/>
    </row>
    <row r="926" customFormat="false" ht="12" hidden="true" customHeight="false" outlineLevel="0" collapsed="false">
      <c r="D926" s="81"/>
    </row>
    <row r="927" customFormat="false" ht="12" hidden="true" customHeight="false" outlineLevel="0" collapsed="false">
      <c r="D927" s="81"/>
    </row>
    <row r="928" customFormat="false" ht="12" hidden="true" customHeight="false" outlineLevel="0" collapsed="false">
      <c r="D928" s="81"/>
    </row>
    <row r="929" customFormat="false" ht="12" hidden="true" customHeight="false" outlineLevel="0" collapsed="false">
      <c r="D929" s="81"/>
    </row>
    <row r="930" customFormat="false" ht="12" hidden="true" customHeight="false" outlineLevel="0" collapsed="false">
      <c r="D930" s="81"/>
    </row>
    <row r="931" customFormat="false" ht="12" hidden="true" customHeight="false" outlineLevel="0" collapsed="false">
      <c r="D931" s="81"/>
    </row>
    <row r="932" customFormat="false" ht="12" hidden="true" customHeight="false" outlineLevel="0" collapsed="false">
      <c r="D932" s="81"/>
    </row>
    <row r="933" customFormat="false" ht="12" hidden="true" customHeight="false" outlineLevel="0" collapsed="false">
      <c r="D933" s="81"/>
    </row>
    <row r="934" customFormat="false" ht="12" hidden="true" customHeight="false" outlineLevel="0" collapsed="false">
      <c r="D934" s="81"/>
    </row>
    <row r="935" customFormat="false" ht="12" hidden="true" customHeight="false" outlineLevel="0" collapsed="false">
      <c r="D935" s="81"/>
    </row>
    <row r="936" customFormat="false" ht="12" hidden="true" customHeight="false" outlineLevel="0" collapsed="false">
      <c r="D936" s="81"/>
    </row>
    <row r="937" customFormat="false" ht="12" hidden="true" customHeight="false" outlineLevel="0" collapsed="false">
      <c r="D937" s="81"/>
    </row>
    <row r="938" customFormat="false" ht="12" hidden="true" customHeight="false" outlineLevel="0" collapsed="false">
      <c r="D938" s="81"/>
    </row>
    <row r="939" customFormat="false" ht="12" hidden="true" customHeight="false" outlineLevel="0" collapsed="false">
      <c r="D939" s="81"/>
    </row>
    <row r="940" customFormat="false" ht="12" hidden="true" customHeight="false" outlineLevel="0" collapsed="false">
      <c r="D940" s="81"/>
    </row>
    <row r="941" customFormat="false" ht="12" hidden="true" customHeight="false" outlineLevel="0" collapsed="false">
      <c r="D941" s="81"/>
    </row>
    <row r="942" customFormat="false" ht="12" hidden="true" customHeight="false" outlineLevel="0" collapsed="false">
      <c r="D942" s="81"/>
    </row>
    <row r="943" customFormat="false" ht="12" hidden="true" customHeight="false" outlineLevel="0" collapsed="false">
      <c r="D943" s="81"/>
    </row>
    <row r="944" customFormat="false" ht="12" hidden="true" customHeight="false" outlineLevel="0" collapsed="false">
      <c r="D944" s="81"/>
    </row>
    <row r="945" customFormat="false" ht="12" hidden="true" customHeight="false" outlineLevel="0" collapsed="false">
      <c r="D945" s="81"/>
    </row>
    <row r="946" customFormat="false" ht="12" hidden="true" customHeight="false" outlineLevel="0" collapsed="false">
      <c r="D946" s="81"/>
    </row>
    <row r="947" customFormat="false" ht="12" hidden="true" customHeight="false" outlineLevel="0" collapsed="false">
      <c r="D947" s="81"/>
    </row>
    <row r="948" customFormat="false" ht="12" hidden="true" customHeight="false" outlineLevel="0" collapsed="false">
      <c r="D948" s="81"/>
    </row>
    <row r="949" customFormat="false" ht="12" hidden="true" customHeight="false" outlineLevel="0" collapsed="false">
      <c r="D949" s="81"/>
    </row>
    <row r="950" customFormat="false" ht="12" hidden="true" customHeight="false" outlineLevel="0" collapsed="false">
      <c r="D950" s="81"/>
    </row>
    <row r="951" customFormat="false" ht="12" hidden="true" customHeight="false" outlineLevel="0" collapsed="false">
      <c r="D951" s="81"/>
    </row>
    <row r="952" customFormat="false" ht="12" hidden="true" customHeight="false" outlineLevel="0" collapsed="false">
      <c r="D952" s="81"/>
    </row>
    <row r="953" customFormat="false" ht="12" hidden="true" customHeight="false" outlineLevel="0" collapsed="false">
      <c r="D953" s="81"/>
    </row>
    <row r="954" customFormat="false" ht="12" hidden="true" customHeight="false" outlineLevel="0" collapsed="false">
      <c r="D954" s="81"/>
    </row>
    <row r="955" customFormat="false" ht="12" hidden="true" customHeight="false" outlineLevel="0" collapsed="false">
      <c r="D955" s="81"/>
    </row>
    <row r="956" customFormat="false" ht="12" hidden="true" customHeight="false" outlineLevel="0" collapsed="false">
      <c r="D956" s="81"/>
    </row>
    <row r="957" customFormat="false" ht="12" hidden="true" customHeight="false" outlineLevel="0" collapsed="false">
      <c r="D957" s="81"/>
    </row>
    <row r="958" customFormat="false" ht="12" hidden="true" customHeight="false" outlineLevel="0" collapsed="false">
      <c r="D958" s="81"/>
    </row>
    <row r="959" customFormat="false" ht="12" hidden="true" customHeight="false" outlineLevel="0" collapsed="false">
      <c r="D959" s="81"/>
    </row>
    <row r="960" customFormat="false" ht="12" hidden="true" customHeight="false" outlineLevel="0" collapsed="false">
      <c r="D960" s="81"/>
    </row>
    <row r="961" customFormat="false" ht="12" hidden="true" customHeight="false" outlineLevel="0" collapsed="false">
      <c r="D961" s="81"/>
    </row>
    <row r="962" customFormat="false" ht="12" hidden="true" customHeight="false" outlineLevel="0" collapsed="false">
      <c r="D962" s="81"/>
    </row>
    <row r="963" customFormat="false" ht="12" hidden="true" customHeight="false" outlineLevel="0" collapsed="false">
      <c r="D963" s="81"/>
    </row>
    <row r="964" customFormat="false" ht="12" hidden="true" customHeight="false" outlineLevel="0" collapsed="false">
      <c r="D964" s="81"/>
    </row>
    <row r="965" customFormat="false" ht="12" hidden="true" customHeight="false" outlineLevel="0" collapsed="false">
      <c r="D965" s="81"/>
    </row>
    <row r="966" customFormat="false" ht="12" hidden="true" customHeight="false" outlineLevel="0" collapsed="false">
      <c r="D966" s="81"/>
    </row>
    <row r="967" customFormat="false" ht="12" hidden="true" customHeight="false" outlineLevel="0" collapsed="false">
      <c r="D967" s="81"/>
    </row>
    <row r="968" customFormat="false" ht="12" hidden="true" customHeight="false" outlineLevel="0" collapsed="false">
      <c r="D968" s="81"/>
    </row>
    <row r="969" customFormat="false" ht="12" hidden="true" customHeight="false" outlineLevel="0" collapsed="false">
      <c r="D969" s="81"/>
    </row>
    <row r="970" customFormat="false" ht="12" hidden="true" customHeight="false" outlineLevel="0" collapsed="false">
      <c r="D970" s="81"/>
    </row>
    <row r="971" customFormat="false" ht="12" hidden="true" customHeight="false" outlineLevel="0" collapsed="false">
      <c r="D971" s="81"/>
    </row>
    <row r="972" customFormat="false" ht="12" hidden="true" customHeight="false" outlineLevel="0" collapsed="false">
      <c r="D972" s="81"/>
    </row>
    <row r="973" customFormat="false" ht="12" hidden="true" customHeight="false" outlineLevel="0" collapsed="false">
      <c r="D973" s="81"/>
    </row>
    <row r="974" customFormat="false" ht="12" hidden="true" customHeight="false" outlineLevel="0" collapsed="false">
      <c r="D974" s="81"/>
    </row>
    <row r="975" customFormat="false" ht="12" hidden="true" customHeight="false" outlineLevel="0" collapsed="false">
      <c r="D975" s="81"/>
    </row>
    <row r="976" customFormat="false" ht="12" hidden="true" customHeight="false" outlineLevel="0" collapsed="false">
      <c r="D976" s="81"/>
    </row>
    <row r="977" customFormat="false" ht="12" hidden="true" customHeight="false" outlineLevel="0" collapsed="false">
      <c r="D977" s="81"/>
    </row>
    <row r="978" customFormat="false" ht="12" hidden="true" customHeight="false" outlineLevel="0" collapsed="false">
      <c r="D978" s="81"/>
    </row>
    <row r="979" customFormat="false" ht="12" hidden="true" customHeight="false" outlineLevel="0" collapsed="false">
      <c r="D979" s="81"/>
    </row>
    <row r="980" customFormat="false" ht="12" hidden="true" customHeight="false" outlineLevel="0" collapsed="false">
      <c r="D980" s="81"/>
    </row>
    <row r="981" customFormat="false" ht="12" hidden="true" customHeight="false" outlineLevel="0" collapsed="false">
      <c r="D981" s="81"/>
    </row>
    <row r="982" customFormat="false" ht="12" hidden="true" customHeight="false" outlineLevel="0" collapsed="false">
      <c r="D982" s="81"/>
    </row>
    <row r="983" customFormat="false" ht="12" hidden="true" customHeight="false" outlineLevel="0" collapsed="false">
      <c r="D983" s="81"/>
    </row>
    <row r="984" customFormat="false" ht="12" hidden="true" customHeight="false" outlineLevel="0" collapsed="false">
      <c r="D984" s="81"/>
    </row>
    <row r="985" customFormat="false" ht="12" hidden="true" customHeight="false" outlineLevel="0" collapsed="false">
      <c r="D985" s="81"/>
    </row>
    <row r="986" customFormat="false" ht="12" hidden="true" customHeight="false" outlineLevel="0" collapsed="false">
      <c r="D986" s="81"/>
    </row>
    <row r="987" customFormat="false" ht="12" hidden="true" customHeight="false" outlineLevel="0" collapsed="false">
      <c r="D987" s="81"/>
    </row>
    <row r="988" customFormat="false" ht="12" hidden="true" customHeight="false" outlineLevel="0" collapsed="false">
      <c r="D988" s="81"/>
    </row>
    <row r="989" customFormat="false" ht="12" hidden="true" customHeight="false" outlineLevel="0" collapsed="false">
      <c r="D989" s="81"/>
    </row>
    <row r="990" customFormat="false" ht="12" hidden="true" customHeight="false" outlineLevel="0" collapsed="false">
      <c r="D990" s="81"/>
    </row>
    <row r="991" customFormat="false" ht="12" hidden="true" customHeight="false" outlineLevel="0" collapsed="false">
      <c r="D991" s="81"/>
    </row>
    <row r="992" customFormat="false" ht="12" hidden="true" customHeight="false" outlineLevel="0" collapsed="false">
      <c r="D992" s="81"/>
    </row>
    <row r="993" customFormat="false" ht="12" hidden="true" customHeight="false" outlineLevel="0" collapsed="false">
      <c r="D993" s="81"/>
    </row>
    <row r="994" customFormat="false" ht="12" hidden="true" customHeight="false" outlineLevel="0" collapsed="false">
      <c r="D994" s="81"/>
    </row>
    <row r="995" customFormat="false" ht="12" hidden="true" customHeight="false" outlineLevel="0" collapsed="false">
      <c r="D995" s="81"/>
    </row>
    <row r="996" customFormat="false" ht="12" hidden="true" customHeight="false" outlineLevel="0" collapsed="false">
      <c r="D996" s="81"/>
    </row>
    <row r="997" customFormat="false" ht="12" hidden="true" customHeight="false" outlineLevel="0" collapsed="false">
      <c r="D997" s="81"/>
    </row>
    <row r="998" customFormat="false" ht="12" hidden="true" customHeight="false" outlineLevel="0" collapsed="false">
      <c r="D998" s="81"/>
    </row>
    <row r="999" customFormat="false" ht="12" hidden="true" customHeight="false" outlineLevel="0" collapsed="false">
      <c r="D999" s="81"/>
    </row>
    <row r="1000" customFormat="false" ht="12" hidden="true" customHeight="false" outlineLevel="0" collapsed="false">
      <c r="D1000" s="81"/>
    </row>
    <row r="1001" customFormat="false" ht="12" hidden="true" customHeight="false" outlineLevel="0" collapsed="false">
      <c r="D1001" s="81"/>
    </row>
    <row r="1002" customFormat="false" ht="12" hidden="true" customHeight="false" outlineLevel="0" collapsed="false">
      <c r="D1002" s="81"/>
    </row>
    <row r="1003" customFormat="false" ht="12" hidden="true" customHeight="false" outlineLevel="0" collapsed="false">
      <c r="D1003" s="81"/>
    </row>
    <row r="1004" customFormat="false" ht="12" hidden="true" customHeight="false" outlineLevel="0" collapsed="false">
      <c r="D1004" s="81"/>
    </row>
    <row r="1005" customFormat="false" ht="12" hidden="true" customHeight="false" outlineLevel="0" collapsed="false">
      <c r="D1005" s="81"/>
    </row>
    <row r="1006" customFormat="false" ht="12" hidden="true" customHeight="false" outlineLevel="0" collapsed="false">
      <c r="D1006" s="81"/>
    </row>
    <row r="1007" customFormat="false" ht="12" hidden="true" customHeight="false" outlineLevel="0" collapsed="false">
      <c r="D1007" s="81"/>
    </row>
    <row r="1008" customFormat="false" ht="12" hidden="true" customHeight="false" outlineLevel="0" collapsed="false">
      <c r="D1008" s="81"/>
    </row>
    <row r="1009" customFormat="false" ht="12" hidden="true" customHeight="false" outlineLevel="0" collapsed="false">
      <c r="D1009" s="81"/>
    </row>
    <row r="1010" customFormat="false" ht="12" hidden="true" customHeight="false" outlineLevel="0" collapsed="false">
      <c r="D1010" s="81"/>
    </row>
    <row r="1011" customFormat="false" ht="12" hidden="true" customHeight="false" outlineLevel="0" collapsed="false">
      <c r="D1011" s="81"/>
    </row>
    <row r="1012" customFormat="false" ht="12" hidden="true" customHeight="false" outlineLevel="0" collapsed="false">
      <c r="D1012" s="81"/>
    </row>
    <row r="1013" customFormat="false" ht="12" hidden="true" customHeight="false" outlineLevel="0" collapsed="false">
      <c r="D1013" s="81"/>
    </row>
    <row r="1014" customFormat="false" ht="12" hidden="true" customHeight="false" outlineLevel="0" collapsed="false">
      <c r="D1014" s="81"/>
    </row>
    <row r="1015" customFormat="false" ht="12" hidden="true" customHeight="false" outlineLevel="0" collapsed="false">
      <c r="D1015" s="81"/>
    </row>
    <row r="1016" customFormat="false" ht="12" hidden="true" customHeight="false" outlineLevel="0" collapsed="false">
      <c r="D1016" s="81"/>
    </row>
    <row r="1017" customFormat="false" ht="12" hidden="true" customHeight="false" outlineLevel="0" collapsed="false">
      <c r="D1017" s="81"/>
    </row>
    <row r="1018" customFormat="false" ht="12" hidden="true" customHeight="false" outlineLevel="0" collapsed="false">
      <c r="D1018" s="81"/>
    </row>
    <row r="1019" customFormat="false" ht="12" hidden="true" customHeight="false" outlineLevel="0" collapsed="false">
      <c r="D1019" s="81"/>
    </row>
    <row r="1020" customFormat="false" ht="12" hidden="true" customHeight="false" outlineLevel="0" collapsed="false">
      <c r="D1020" s="81"/>
    </row>
    <row r="1021" customFormat="false" ht="12" hidden="true" customHeight="false" outlineLevel="0" collapsed="false">
      <c r="D1021" s="81"/>
    </row>
    <row r="1022" customFormat="false" ht="12" hidden="true" customHeight="false" outlineLevel="0" collapsed="false">
      <c r="D1022" s="81"/>
    </row>
    <row r="1023" customFormat="false" ht="12" hidden="true" customHeight="false" outlineLevel="0" collapsed="false">
      <c r="D1023" s="81"/>
    </row>
    <row r="1024" customFormat="false" ht="12" hidden="true" customHeight="false" outlineLevel="0" collapsed="false">
      <c r="D1024" s="81"/>
    </row>
    <row r="1025" customFormat="false" ht="12" hidden="true" customHeight="false" outlineLevel="0" collapsed="false">
      <c r="D1025" s="81"/>
    </row>
    <row r="1026" customFormat="false" ht="12" hidden="true" customHeight="false" outlineLevel="0" collapsed="false">
      <c r="D1026" s="81"/>
    </row>
    <row r="1027" customFormat="false" ht="12" hidden="true" customHeight="false" outlineLevel="0" collapsed="false">
      <c r="D1027" s="81"/>
    </row>
    <row r="1028" customFormat="false" ht="12" hidden="true" customHeight="false" outlineLevel="0" collapsed="false">
      <c r="D1028" s="81"/>
    </row>
    <row r="1029" customFormat="false" ht="12" hidden="true" customHeight="false" outlineLevel="0" collapsed="false">
      <c r="D1029" s="81"/>
    </row>
    <row r="1030" customFormat="false" ht="12" hidden="true" customHeight="false" outlineLevel="0" collapsed="false">
      <c r="D1030" s="81"/>
    </row>
    <row r="1031" customFormat="false" ht="12" hidden="true" customHeight="false" outlineLevel="0" collapsed="false">
      <c r="D1031" s="81"/>
    </row>
    <row r="1032" customFormat="false" ht="12" hidden="true" customHeight="false" outlineLevel="0" collapsed="false">
      <c r="D1032" s="81"/>
    </row>
    <row r="1033" customFormat="false" ht="12" hidden="true" customHeight="false" outlineLevel="0" collapsed="false">
      <c r="D1033" s="81"/>
    </row>
    <row r="1034" customFormat="false" ht="12" hidden="true" customHeight="false" outlineLevel="0" collapsed="false">
      <c r="D1034" s="81"/>
    </row>
    <row r="1035" customFormat="false" ht="12" hidden="true" customHeight="false" outlineLevel="0" collapsed="false">
      <c r="D1035" s="81"/>
    </row>
    <row r="1036" customFormat="false" ht="12" hidden="true" customHeight="false" outlineLevel="0" collapsed="false">
      <c r="D1036" s="81"/>
    </row>
    <row r="1037" customFormat="false" ht="12" hidden="true" customHeight="false" outlineLevel="0" collapsed="false">
      <c r="D1037" s="81"/>
    </row>
    <row r="1038" customFormat="false" ht="12" hidden="true" customHeight="false" outlineLevel="0" collapsed="false">
      <c r="D1038" s="81"/>
    </row>
    <row r="1039" customFormat="false" ht="12" hidden="true" customHeight="false" outlineLevel="0" collapsed="false">
      <c r="D1039" s="81"/>
    </row>
    <row r="1040" customFormat="false" ht="12" hidden="true" customHeight="false" outlineLevel="0" collapsed="false">
      <c r="D1040" s="81"/>
    </row>
    <row r="1041" customFormat="false" ht="12" hidden="true" customHeight="false" outlineLevel="0" collapsed="false">
      <c r="D1041" s="81"/>
    </row>
    <row r="1042" customFormat="false" ht="12" hidden="true" customHeight="false" outlineLevel="0" collapsed="false">
      <c r="D1042" s="81"/>
    </row>
    <row r="1043" customFormat="false" ht="12" hidden="true" customHeight="false" outlineLevel="0" collapsed="false">
      <c r="D1043" s="81"/>
    </row>
    <row r="1044" customFormat="false" ht="12" hidden="true" customHeight="false" outlineLevel="0" collapsed="false">
      <c r="D1044" s="81"/>
    </row>
    <row r="1045" customFormat="false" ht="12" hidden="true" customHeight="false" outlineLevel="0" collapsed="false">
      <c r="D1045" s="81"/>
    </row>
    <row r="1046" customFormat="false" ht="12" hidden="true" customHeight="false" outlineLevel="0" collapsed="false">
      <c r="D1046" s="81"/>
    </row>
    <row r="1047" customFormat="false" ht="12" hidden="true" customHeight="false" outlineLevel="0" collapsed="false">
      <c r="D1047" s="81"/>
    </row>
    <row r="1048" customFormat="false" ht="12" hidden="true" customHeight="false" outlineLevel="0" collapsed="false">
      <c r="D1048" s="81"/>
    </row>
    <row r="1049" customFormat="false" ht="12" hidden="true" customHeight="false" outlineLevel="0" collapsed="false">
      <c r="D1049" s="81"/>
    </row>
    <row r="1050" customFormat="false" ht="12" hidden="true" customHeight="false" outlineLevel="0" collapsed="false">
      <c r="D1050" s="81"/>
    </row>
    <row r="1051" customFormat="false" ht="12" hidden="true" customHeight="false" outlineLevel="0" collapsed="false">
      <c r="D1051" s="81"/>
    </row>
    <row r="1052" customFormat="false" ht="12" hidden="true" customHeight="false" outlineLevel="0" collapsed="false">
      <c r="D1052" s="81"/>
    </row>
    <row r="1053" customFormat="false" ht="12" hidden="true" customHeight="false" outlineLevel="0" collapsed="false">
      <c r="D1053" s="81"/>
    </row>
    <row r="1054" customFormat="false" ht="12" hidden="true" customHeight="false" outlineLevel="0" collapsed="false">
      <c r="D1054" s="81"/>
    </row>
    <row r="1055" customFormat="false" ht="12" hidden="true" customHeight="false" outlineLevel="0" collapsed="false">
      <c r="D1055" s="81"/>
    </row>
    <row r="1056" customFormat="false" ht="12" hidden="true" customHeight="false" outlineLevel="0" collapsed="false">
      <c r="D1056" s="81"/>
    </row>
    <row r="1057" customFormat="false" ht="12" hidden="true" customHeight="false" outlineLevel="0" collapsed="false">
      <c r="D1057" s="81"/>
    </row>
    <row r="1058" customFormat="false" ht="12" hidden="true" customHeight="false" outlineLevel="0" collapsed="false">
      <c r="D1058" s="81"/>
    </row>
    <row r="1059" customFormat="false" ht="12" hidden="true" customHeight="false" outlineLevel="0" collapsed="false">
      <c r="D1059" s="81"/>
    </row>
    <row r="1060" customFormat="false" ht="12" hidden="true" customHeight="false" outlineLevel="0" collapsed="false">
      <c r="D1060" s="81"/>
    </row>
    <row r="1061" customFormat="false" ht="12" hidden="true" customHeight="false" outlineLevel="0" collapsed="false">
      <c r="D1061" s="81"/>
    </row>
    <row r="1062" customFormat="false" ht="12" hidden="true" customHeight="false" outlineLevel="0" collapsed="false">
      <c r="D1062" s="81"/>
    </row>
    <row r="1063" customFormat="false" ht="12" hidden="true" customHeight="false" outlineLevel="0" collapsed="false">
      <c r="D1063" s="81"/>
    </row>
    <row r="1064" customFormat="false" ht="12" hidden="true" customHeight="false" outlineLevel="0" collapsed="false">
      <c r="D1064" s="81"/>
    </row>
    <row r="1065" customFormat="false" ht="12" hidden="true" customHeight="false" outlineLevel="0" collapsed="false">
      <c r="D1065" s="81"/>
    </row>
    <row r="1066" customFormat="false" ht="12" hidden="true" customHeight="false" outlineLevel="0" collapsed="false">
      <c r="D1066" s="81"/>
    </row>
    <row r="1067" customFormat="false" ht="12" hidden="true" customHeight="false" outlineLevel="0" collapsed="false">
      <c r="D1067" s="81"/>
    </row>
    <row r="1068" customFormat="false" ht="12" hidden="true" customHeight="false" outlineLevel="0" collapsed="false">
      <c r="D1068" s="81"/>
    </row>
    <row r="1069" customFormat="false" ht="12" hidden="true" customHeight="false" outlineLevel="0" collapsed="false">
      <c r="D1069" s="81"/>
    </row>
    <row r="1070" customFormat="false" ht="12" hidden="true" customHeight="false" outlineLevel="0" collapsed="false">
      <c r="D1070" s="81"/>
    </row>
    <row r="1071" customFormat="false" ht="12" hidden="true" customHeight="false" outlineLevel="0" collapsed="false">
      <c r="D1071" s="81"/>
    </row>
    <row r="1072" customFormat="false" ht="12" hidden="true" customHeight="false" outlineLevel="0" collapsed="false">
      <c r="D1072" s="81"/>
    </row>
    <row r="1073" customFormat="false" ht="12" hidden="true" customHeight="false" outlineLevel="0" collapsed="false">
      <c r="D1073" s="81"/>
    </row>
    <row r="1074" customFormat="false" ht="12" hidden="true" customHeight="false" outlineLevel="0" collapsed="false">
      <c r="D1074" s="81"/>
    </row>
    <row r="1075" customFormat="false" ht="12" hidden="true" customHeight="false" outlineLevel="0" collapsed="false">
      <c r="D1075" s="81"/>
    </row>
    <row r="1076" customFormat="false" ht="12" hidden="true" customHeight="false" outlineLevel="0" collapsed="false">
      <c r="D1076" s="81"/>
    </row>
    <row r="1077" customFormat="false" ht="12" hidden="true" customHeight="false" outlineLevel="0" collapsed="false">
      <c r="D1077" s="81"/>
    </row>
    <row r="1078" customFormat="false" ht="12" hidden="true" customHeight="false" outlineLevel="0" collapsed="false">
      <c r="D1078" s="81"/>
    </row>
    <row r="1079" customFormat="false" ht="12" hidden="true" customHeight="false" outlineLevel="0" collapsed="false">
      <c r="D1079" s="81"/>
    </row>
    <row r="1080" customFormat="false" ht="12" hidden="true" customHeight="false" outlineLevel="0" collapsed="false">
      <c r="D1080" s="81"/>
    </row>
    <row r="1081" customFormat="false" ht="12" hidden="true" customHeight="false" outlineLevel="0" collapsed="false">
      <c r="D1081" s="81"/>
    </row>
    <row r="1082" customFormat="false" ht="12" hidden="true" customHeight="false" outlineLevel="0" collapsed="false">
      <c r="D1082" s="81"/>
    </row>
    <row r="1083" customFormat="false" ht="12" hidden="true" customHeight="false" outlineLevel="0" collapsed="false">
      <c r="D1083" s="81"/>
    </row>
    <row r="1084" customFormat="false" ht="12" hidden="true" customHeight="false" outlineLevel="0" collapsed="false">
      <c r="D1084" s="81"/>
    </row>
    <row r="1085" customFormat="false" ht="12" hidden="true" customHeight="false" outlineLevel="0" collapsed="false">
      <c r="D1085" s="81"/>
    </row>
    <row r="1086" customFormat="false" ht="12" hidden="true" customHeight="false" outlineLevel="0" collapsed="false">
      <c r="D1086" s="81"/>
    </row>
    <row r="1087" customFormat="false" ht="12" hidden="true" customHeight="false" outlineLevel="0" collapsed="false">
      <c r="D1087" s="81"/>
    </row>
    <row r="1088" customFormat="false" ht="12" hidden="true" customHeight="false" outlineLevel="0" collapsed="false">
      <c r="D1088" s="81"/>
    </row>
    <row r="1089" customFormat="false" ht="12" hidden="true" customHeight="false" outlineLevel="0" collapsed="false">
      <c r="D1089" s="81"/>
    </row>
    <row r="1090" customFormat="false" ht="12" hidden="true" customHeight="false" outlineLevel="0" collapsed="false">
      <c r="D1090" s="81"/>
    </row>
    <row r="1091" customFormat="false" ht="12" hidden="true" customHeight="false" outlineLevel="0" collapsed="false">
      <c r="D1091" s="81"/>
    </row>
    <row r="1092" customFormat="false" ht="12" hidden="true" customHeight="false" outlineLevel="0" collapsed="false">
      <c r="D1092" s="81"/>
    </row>
    <row r="1093" customFormat="false" ht="12" hidden="true" customHeight="false" outlineLevel="0" collapsed="false">
      <c r="D1093" s="81"/>
    </row>
    <row r="1094" customFormat="false" ht="12" hidden="true" customHeight="false" outlineLevel="0" collapsed="false">
      <c r="D1094" s="81"/>
    </row>
    <row r="1095" customFormat="false" ht="12" hidden="true" customHeight="false" outlineLevel="0" collapsed="false">
      <c r="D1095" s="81"/>
    </row>
    <row r="1096" customFormat="false" ht="12" hidden="true" customHeight="false" outlineLevel="0" collapsed="false">
      <c r="D1096" s="81"/>
    </row>
    <row r="1097" customFormat="false" ht="12" hidden="true" customHeight="false" outlineLevel="0" collapsed="false">
      <c r="D1097" s="81"/>
    </row>
    <row r="1098" customFormat="false" ht="12" hidden="true" customHeight="false" outlineLevel="0" collapsed="false">
      <c r="D1098" s="81"/>
    </row>
    <row r="1099" customFormat="false" ht="12" hidden="true" customHeight="false" outlineLevel="0" collapsed="false">
      <c r="D1099" s="81"/>
    </row>
    <row r="1100" customFormat="false" ht="12" hidden="true" customHeight="false" outlineLevel="0" collapsed="false">
      <c r="D1100" s="81"/>
    </row>
    <row r="1101" customFormat="false" ht="12" hidden="true" customHeight="false" outlineLevel="0" collapsed="false">
      <c r="D1101" s="81"/>
    </row>
    <row r="1102" customFormat="false" ht="12" hidden="true" customHeight="false" outlineLevel="0" collapsed="false">
      <c r="D1102" s="81"/>
    </row>
    <row r="1103" customFormat="false" ht="12" hidden="true" customHeight="false" outlineLevel="0" collapsed="false">
      <c r="D1103" s="81"/>
    </row>
    <row r="1104" customFormat="false" ht="12" hidden="true" customHeight="false" outlineLevel="0" collapsed="false">
      <c r="D1104" s="81"/>
    </row>
    <row r="1105" customFormat="false" ht="12" hidden="true" customHeight="false" outlineLevel="0" collapsed="false">
      <c r="D1105" s="81"/>
    </row>
    <row r="1106" customFormat="false" ht="12" hidden="true" customHeight="false" outlineLevel="0" collapsed="false">
      <c r="D1106" s="81"/>
    </row>
    <row r="1107" customFormat="false" ht="12" hidden="true" customHeight="false" outlineLevel="0" collapsed="false">
      <c r="D1107" s="81"/>
    </row>
  </sheetData>
  <sheetProtection sheet="true" password="c7dc" objects="true" scenarios="true"/>
  <mergeCells count="26">
    <mergeCell ref="E2:N2"/>
    <mergeCell ref="O2:X2"/>
    <mergeCell ref="Y2:AH2"/>
    <mergeCell ref="C3:C6"/>
    <mergeCell ref="D3:D5"/>
    <mergeCell ref="I3:I5"/>
    <mergeCell ref="J3:J5"/>
    <mergeCell ref="K3:K5"/>
    <mergeCell ref="S3:S5"/>
    <mergeCell ref="T3:T5"/>
    <mergeCell ref="U3:U5"/>
    <mergeCell ref="AC3:AC5"/>
    <mergeCell ref="AD3:AD5"/>
    <mergeCell ref="AE3:AE5"/>
    <mergeCell ref="H4:H5"/>
    <mergeCell ref="L4:L5"/>
    <mergeCell ref="M4:M5"/>
    <mergeCell ref="N4:N5"/>
    <mergeCell ref="R4:R5"/>
    <mergeCell ref="V4:V5"/>
    <mergeCell ref="W4:W5"/>
    <mergeCell ref="X4:X5"/>
    <mergeCell ref="AB4:AB5"/>
    <mergeCell ref="AF4:AF5"/>
    <mergeCell ref="AG4:AG5"/>
    <mergeCell ref="AH4:AH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true"/>
  </sheetPr>
  <dimension ref="A1:B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8" zeroHeight="true" outlineLevelRow="0" outlineLevelCol="0"/>
  <cols>
    <col collapsed="false" customWidth="true" hidden="false" outlineLevel="0" max="1" min="1" style="146" width="2.99"/>
    <col collapsed="false" customWidth="true" hidden="false" outlineLevel="0" max="2" min="2" style="147" width="4.14"/>
    <col collapsed="false" customWidth="true" hidden="false" outlineLevel="0" max="3" min="3" style="147" width="17.99"/>
    <col collapsed="false" customWidth="true" hidden="false" outlineLevel="0" max="6" min="4" style="148" width="27.56"/>
    <col collapsed="false" customWidth="true" hidden="false" outlineLevel="0" max="7" min="7" style="149" width="27.56"/>
    <col collapsed="false" customWidth="true" hidden="false" outlineLevel="0" max="8" min="8" style="148" width="3.42"/>
    <col collapsed="false" customWidth="false" hidden="true" outlineLevel="0" max="11" min="9" style="150" width="11.05"/>
    <col collapsed="false" customWidth="true" hidden="true" outlineLevel="0" max="31" min="12" style="146" width="12.42"/>
    <col collapsed="false" customWidth="true" hidden="true" outlineLevel="0" max="50" min="32" style="151" width="12.42"/>
    <col collapsed="false" customWidth="false" hidden="true" outlineLevel="0" max="257" min="51" style="22" width="11.05"/>
    <col collapsed="false" customWidth="false" hidden="true" outlineLevel="0" max="16384" min="258" style="0" width="11.05"/>
  </cols>
  <sheetData>
    <row r="1" s="146" customFormat="true" ht="12" hidden="false" customHeight="true" outlineLevel="0" collapsed="false">
      <c r="B1" s="152"/>
      <c r="C1" s="152"/>
      <c r="G1" s="153"/>
      <c r="I1" s="154"/>
      <c r="J1" s="154"/>
      <c r="K1" s="154"/>
    </row>
    <row r="2" s="22" customFormat="true" ht="18" hidden="false" customHeight="true" outlineLevel="0" collapsed="false">
      <c r="A2" s="146"/>
      <c r="B2" s="155" t="s">
        <v>287</v>
      </c>
      <c r="C2" s="155"/>
      <c r="D2" s="155"/>
      <c r="E2" s="155"/>
      <c r="F2" s="155"/>
      <c r="G2" s="156"/>
      <c r="H2" s="157"/>
      <c r="I2" s="150"/>
      <c r="J2" s="150"/>
      <c r="K2" s="150"/>
      <c r="L2" s="158" t="s">
        <v>288</v>
      </c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9" t="s">
        <v>289</v>
      </c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60"/>
    </row>
    <row r="3" s="54" customFormat="true" ht="12" hidden="false" customHeight="true" outlineLevel="0" collapsed="false">
      <c r="A3" s="52"/>
      <c r="B3" s="161"/>
      <c r="C3" s="162" t="s">
        <v>290</v>
      </c>
      <c r="D3" s="14"/>
      <c r="E3" s="14"/>
      <c r="F3" s="14"/>
      <c r="G3" s="163"/>
      <c r="H3" s="14"/>
      <c r="I3" s="164"/>
      <c r="J3" s="164"/>
      <c r="K3" s="164"/>
      <c r="L3" s="165" t="s">
        <v>291</v>
      </c>
      <c r="M3" s="165"/>
      <c r="N3" s="165"/>
      <c r="O3" s="165"/>
      <c r="P3" s="165"/>
      <c r="Q3" s="165"/>
      <c r="R3" s="165" t="s">
        <v>292</v>
      </c>
      <c r="S3" s="165"/>
      <c r="T3" s="165"/>
      <c r="U3" s="165"/>
      <c r="V3" s="165"/>
      <c r="W3" s="165"/>
      <c r="X3" s="165"/>
      <c r="Y3" s="165" t="s">
        <v>293</v>
      </c>
      <c r="Z3" s="165"/>
      <c r="AA3" s="165"/>
      <c r="AB3" s="165"/>
      <c r="AC3" s="165"/>
      <c r="AD3" s="165"/>
      <c r="AE3" s="166"/>
      <c r="AF3" s="167" t="s">
        <v>291</v>
      </c>
      <c r="AG3" s="167"/>
      <c r="AH3" s="167"/>
      <c r="AI3" s="167"/>
      <c r="AJ3" s="167"/>
      <c r="AK3" s="167"/>
      <c r="AL3" s="167"/>
      <c r="AM3" s="167" t="s">
        <v>292</v>
      </c>
      <c r="AN3" s="167"/>
      <c r="AO3" s="167"/>
      <c r="AP3" s="167"/>
      <c r="AQ3" s="167"/>
      <c r="AR3" s="167"/>
      <c r="AS3" s="168" t="s">
        <v>293</v>
      </c>
      <c r="AT3" s="168"/>
      <c r="AU3" s="168"/>
      <c r="AV3" s="168"/>
      <c r="AW3" s="168"/>
      <c r="AX3" s="168"/>
      <c r="BA3" s="54" t="s">
        <v>294</v>
      </c>
    </row>
    <row r="4" s="54" customFormat="true" ht="12" hidden="false" customHeight="true" outlineLevel="0" collapsed="false">
      <c r="A4" s="52"/>
      <c r="B4" s="161"/>
      <c r="C4" s="162"/>
      <c r="D4" s="14"/>
      <c r="E4" s="14"/>
      <c r="F4" s="14"/>
      <c r="G4" s="163"/>
      <c r="H4" s="14"/>
      <c r="I4" s="164"/>
      <c r="J4" s="164"/>
      <c r="K4" s="164"/>
      <c r="L4" s="169"/>
      <c r="M4" s="169"/>
      <c r="N4" s="169"/>
      <c r="O4" s="169"/>
      <c r="P4" s="169"/>
      <c r="Q4" s="169"/>
      <c r="R4" s="169"/>
      <c r="S4" s="170" t="s">
        <v>295</v>
      </c>
      <c r="T4" s="169"/>
      <c r="U4" s="169"/>
      <c r="V4" s="169"/>
      <c r="W4" s="169"/>
      <c r="X4" s="169"/>
      <c r="Y4" s="169"/>
      <c r="Z4" s="170" t="s">
        <v>295</v>
      </c>
      <c r="AA4" s="169"/>
      <c r="AB4" s="169"/>
      <c r="AC4" s="169"/>
      <c r="AD4" s="169"/>
      <c r="AE4" s="169"/>
      <c r="AF4" s="171"/>
      <c r="AG4" s="171"/>
      <c r="AH4" s="171"/>
      <c r="AI4" s="171"/>
      <c r="AJ4" s="171"/>
      <c r="AK4" s="171"/>
      <c r="AL4" s="172"/>
      <c r="AM4" s="171"/>
      <c r="AN4" s="171"/>
      <c r="AO4" s="171"/>
      <c r="AP4" s="171"/>
      <c r="AQ4" s="171"/>
      <c r="AR4" s="172"/>
      <c r="AS4" s="171"/>
      <c r="AT4" s="171"/>
      <c r="AU4" s="171"/>
      <c r="AV4" s="171"/>
      <c r="AW4" s="171"/>
      <c r="AX4" s="172"/>
      <c r="BA4" s="54" t="s">
        <v>296</v>
      </c>
    </row>
    <row r="5" s="54" customFormat="true" ht="12" hidden="false" customHeight="true" outlineLevel="0" collapsed="false">
      <c r="A5" s="52"/>
      <c r="B5" s="173" t="s">
        <v>123</v>
      </c>
      <c r="C5" s="162"/>
      <c r="D5" s="174" t="s">
        <v>297</v>
      </c>
      <c r="E5" s="174"/>
      <c r="F5" s="175" t="s">
        <v>298</v>
      </c>
      <c r="G5" s="176" t="s">
        <v>299</v>
      </c>
      <c r="H5" s="14"/>
      <c r="I5" s="164" t="s">
        <v>288</v>
      </c>
      <c r="J5" s="164" t="s">
        <v>289</v>
      </c>
      <c r="K5" s="164" t="s">
        <v>298</v>
      </c>
      <c r="L5" s="177" t="s">
        <v>300</v>
      </c>
      <c r="M5" s="177" t="s">
        <v>118</v>
      </c>
      <c r="N5" s="177" t="s">
        <v>301</v>
      </c>
      <c r="O5" s="177" t="s">
        <v>302</v>
      </c>
      <c r="P5" s="177" t="s">
        <v>303</v>
      </c>
      <c r="Q5" s="177" t="s">
        <v>119</v>
      </c>
      <c r="R5" s="177" t="s">
        <v>300</v>
      </c>
      <c r="S5" s="170"/>
      <c r="T5" s="177" t="s">
        <v>118</v>
      </c>
      <c r="U5" s="177" t="s">
        <v>301</v>
      </c>
      <c r="V5" s="177" t="s">
        <v>302</v>
      </c>
      <c r="W5" s="177" t="s">
        <v>303</v>
      </c>
      <c r="X5" s="177" t="s">
        <v>119</v>
      </c>
      <c r="Y5" s="177" t="s">
        <v>300</v>
      </c>
      <c r="Z5" s="170"/>
      <c r="AA5" s="177" t="s">
        <v>118</v>
      </c>
      <c r="AB5" s="177" t="s">
        <v>301</v>
      </c>
      <c r="AC5" s="177" t="s">
        <v>302</v>
      </c>
      <c r="AD5" s="177" t="s">
        <v>303</v>
      </c>
      <c r="AE5" s="177" t="s">
        <v>119</v>
      </c>
      <c r="AF5" s="178" t="s">
        <v>300</v>
      </c>
      <c r="AG5" s="178" t="s">
        <v>304</v>
      </c>
      <c r="AH5" s="178" t="s">
        <v>118</v>
      </c>
      <c r="AI5" s="178" t="s">
        <v>301</v>
      </c>
      <c r="AJ5" s="178" t="s">
        <v>302</v>
      </c>
      <c r="AK5" s="178" t="s">
        <v>303</v>
      </c>
      <c r="AL5" s="178" t="s">
        <v>119</v>
      </c>
      <c r="AM5" s="178" t="s">
        <v>300</v>
      </c>
      <c r="AN5" s="178" t="s">
        <v>118</v>
      </c>
      <c r="AO5" s="178" t="s">
        <v>301</v>
      </c>
      <c r="AP5" s="178" t="s">
        <v>302</v>
      </c>
      <c r="AQ5" s="178" t="s">
        <v>303</v>
      </c>
      <c r="AR5" s="178" t="s">
        <v>119</v>
      </c>
      <c r="AS5" s="178" t="s">
        <v>300</v>
      </c>
      <c r="AT5" s="178" t="s">
        <v>118</v>
      </c>
      <c r="AU5" s="178" t="s">
        <v>301</v>
      </c>
      <c r="AV5" s="178" t="s">
        <v>302</v>
      </c>
      <c r="AW5" s="178" t="s">
        <v>303</v>
      </c>
      <c r="AX5" s="178" t="s">
        <v>119</v>
      </c>
      <c r="BA5" s="54" t="s">
        <v>305</v>
      </c>
    </row>
    <row r="6" s="184" customFormat="true" ht="12" hidden="false" customHeight="true" outlineLevel="0" collapsed="false">
      <c r="A6" s="95"/>
      <c r="B6" s="179"/>
      <c r="C6" s="162"/>
      <c r="D6" s="101"/>
      <c r="E6" s="101"/>
      <c r="F6" s="101"/>
      <c r="G6" s="180"/>
      <c r="H6" s="101"/>
      <c r="I6" s="181"/>
      <c r="J6" s="181"/>
      <c r="K6" s="181"/>
      <c r="L6" s="182"/>
      <c r="M6" s="177" t="s">
        <v>306</v>
      </c>
      <c r="N6" s="177"/>
      <c r="O6" s="177" t="s">
        <v>307</v>
      </c>
      <c r="P6" s="177" t="s">
        <v>307</v>
      </c>
      <c r="Q6" s="177" t="s">
        <v>308</v>
      </c>
      <c r="R6" s="182"/>
      <c r="S6" s="170"/>
      <c r="T6" s="177" t="s">
        <v>306</v>
      </c>
      <c r="U6" s="177"/>
      <c r="V6" s="177" t="s">
        <v>307</v>
      </c>
      <c r="W6" s="177" t="s">
        <v>307</v>
      </c>
      <c r="X6" s="177" t="s">
        <v>308</v>
      </c>
      <c r="Y6" s="182"/>
      <c r="Z6" s="170"/>
      <c r="AA6" s="177" t="s">
        <v>306</v>
      </c>
      <c r="AB6" s="177"/>
      <c r="AC6" s="177" t="s">
        <v>307</v>
      </c>
      <c r="AD6" s="177" t="s">
        <v>307</v>
      </c>
      <c r="AE6" s="177" t="s">
        <v>308</v>
      </c>
      <c r="AF6" s="183"/>
      <c r="AG6" s="178" t="s">
        <v>124</v>
      </c>
      <c r="AH6" s="178" t="s">
        <v>306</v>
      </c>
      <c r="AI6" s="178"/>
      <c r="AJ6" s="178" t="s">
        <v>307</v>
      </c>
      <c r="AK6" s="178" t="s">
        <v>307</v>
      </c>
      <c r="AL6" s="178" t="s">
        <v>308</v>
      </c>
      <c r="AM6" s="183"/>
      <c r="AN6" s="178" t="s">
        <v>306</v>
      </c>
      <c r="AO6" s="178"/>
      <c r="AP6" s="178" t="s">
        <v>307</v>
      </c>
      <c r="AQ6" s="178" t="s">
        <v>307</v>
      </c>
      <c r="AR6" s="178" t="s">
        <v>308</v>
      </c>
      <c r="AS6" s="183"/>
      <c r="AT6" s="178" t="s">
        <v>306</v>
      </c>
      <c r="AU6" s="178"/>
      <c r="AV6" s="178" t="s">
        <v>307</v>
      </c>
      <c r="AW6" s="178" t="s">
        <v>307</v>
      </c>
      <c r="AX6" s="178" t="s">
        <v>308</v>
      </c>
      <c r="BA6" s="184" t="s">
        <v>309</v>
      </c>
    </row>
    <row r="7" customFormat="false" ht="20.25" hidden="false" customHeight="true" outlineLevel="0" collapsed="false">
      <c r="B7" s="185" t="n">
        <v>1</v>
      </c>
      <c r="C7" s="186"/>
      <c r="D7" s="187"/>
      <c r="E7" s="187"/>
      <c r="F7" s="187"/>
      <c r="G7" s="188"/>
      <c r="H7" s="13"/>
      <c r="I7" s="150" t="n">
        <v>6</v>
      </c>
      <c r="J7" s="150" t="n">
        <v>23</v>
      </c>
      <c r="K7" s="150" t="n">
        <v>2</v>
      </c>
      <c r="L7" s="146" t="str">
        <f aca="false">INDEX(Eingabe!$F$7:$F$107,Gerätekombination!I7)</f>
        <v>(v)18.4R26</v>
      </c>
      <c r="M7" s="146" t="n">
        <f aca="false">INDEX(Eingabe!$G$7:$G$107,Gerätekombination!I7)+C7/2</f>
        <v>2175</v>
      </c>
      <c r="N7" s="189" t="str">
        <f aca="false">INDEX(Eingabe!$I$7:$I$107,Gerätekombination!I7)</f>
        <v>R</v>
      </c>
      <c r="O7" s="146" t="n">
        <f aca="false">INDEX(Eingabe!$J$7:$J$107,Gerätekombination!I7)</f>
        <v>144.3</v>
      </c>
      <c r="P7" s="146" t="n">
        <f aca="false">INDEX(Eingabe!$K$7:$K$107,Gerätekombination!I7)</f>
        <v>46.5</v>
      </c>
      <c r="Q7" s="190" t="n">
        <f aca="false">IF(Gerätekombination!N7="G",Gerätekombination!O7*Gerätekombination!P7,IF(O7*P7&gt;5000,O7*P7*0.27,O7*P7*0.5))</f>
        <v>1811.6865</v>
      </c>
      <c r="R7" s="146" t="str">
        <f aca="false">INDEX(Eingabe!$P$7:$P$107,Gerätekombination!I7)</f>
        <v>(h)20.8R38</v>
      </c>
      <c r="S7" s="146" t="n">
        <f aca="false">IF(AA7=0,T7+AG7/2,T7)</f>
        <v>4865</v>
      </c>
      <c r="T7" s="146" t="n">
        <f aca="false">(IF(K7&lt;4,1.4*INDEX(Eingabe!$Q$7:$Q$107,Gerätekombination!I7),INDEX(Eingabe!$Q$7:$Q$107,Gerätekombination!I7)))</f>
        <v>4865</v>
      </c>
      <c r="U7" s="189" t="str">
        <f aca="false">INDEX(Eingabe!$S$7:$S$107,Gerätekombination!I7)</f>
        <v>R</v>
      </c>
      <c r="V7" s="146" t="n">
        <f aca="false">INDEX(Eingabe!$T$7:$T$107,Gerätekombination!I7)</f>
        <v>183.8</v>
      </c>
      <c r="W7" s="146" t="n">
        <f aca="false">INDEX(Eingabe!$U$7:$U$107,Gerätekombination!I7)</f>
        <v>54.1</v>
      </c>
      <c r="X7" s="190" t="n">
        <f aca="false">IF(Gerätekombination!U7="G",Gerätekombination!V7*Gerätekombination!W7,IF(V7*W7&gt;5000,V7*W7*0.27,V7*W7*0.5))</f>
        <v>2684.7666</v>
      </c>
      <c r="Y7" s="146" t="n">
        <f aca="false">INDEX(Eingabe!$Z$7:$Z$107,Gerätekombination!I7)</f>
        <v>0</v>
      </c>
      <c r="Z7" s="146" t="n">
        <f aca="false">IF(AA7=0,0,AA7+AG7/2)</f>
        <v>0</v>
      </c>
      <c r="AA7" s="146" t="n">
        <f aca="false">IF(K7&lt;4,1.4*INDEX(Eingabe!$AA$7:$AA$107,Gerätekombination!I7),INDEX(Eingabe!$AA$7:$AA$107,Gerätekombination!I7))</f>
        <v>0</v>
      </c>
      <c r="AB7" s="189" t="n">
        <f aca="false">INDEX(Eingabe!$AC$7:$AC$107,Gerätekombination!I7)</f>
        <v>0</v>
      </c>
      <c r="AC7" s="146" t="n">
        <f aca="false">INDEX(Eingabe!$AD$7:$AD$107,Gerätekombination!I7)</f>
        <v>0</v>
      </c>
      <c r="AD7" s="146" t="n">
        <f aca="false">INDEX(Eingabe!$AE$7:$AE$107,Gerätekombination!I7)</f>
        <v>0</v>
      </c>
      <c r="AE7" s="190" t="n">
        <f aca="false">IF(Gerätekombination!AB7="G",Gerätekombination!AC7*Gerätekombination!AD7,IF(AC7*AD7&gt;5000,AC7*AD7*0.27,AC7*AD7*0.5))</f>
        <v>0</v>
      </c>
      <c r="AF7" s="151" t="n">
        <f aca="false">INDEX(Eingabe!$F$7:$F$107,J7)</f>
        <v>0</v>
      </c>
      <c r="AG7" s="151" t="n">
        <f aca="false">INDEX(Eingabe!$D$7:$D$107,Gerätekombination!J7)</f>
        <v>0</v>
      </c>
      <c r="AH7" s="151" t="n">
        <f aca="false">INDEX(Eingabe!$G$7:$G$107,Gerätekombination!J7)</f>
        <v>0</v>
      </c>
      <c r="AI7" s="191" t="n">
        <f aca="false">INDEX(Eingabe!$I$7:$I$107,Gerätekombination!J7)</f>
        <v>0</v>
      </c>
      <c r="AJ7" s="151" t="n">
        <f aca="false">INDEX(Eingabe!$J$7:$J$107,Gerätekombination!J7)</f>
        <v>0</v>
      </c>
      <c r="AK7" s="151" t="n">
        <f aca="false">INDEX(Eingabe!$K$7:$K$107,Gerätekombination!J7)</f>
        <v>0</v>
      </c>
      <c r="AL7" s="192" t="n">
        <f aca="false">IF(Gerätekombination!AI7="G",Gerätekombination!AJ7*Gerätekombination!AK7,IF(AJ7*AK7&gt;5000,AJ7*AK7*0.27,AJ7*AK7*0.5))</f>
        <v>0</v>
      </c>
      <c r="AM7" s="151" t="n">
        <f aca="false">INDEX(Eingabe!$P$7:$P$107,Gerätekombination!J7)</f>
        <v>0</v>
      </c>
      <c r="AN7" s="151" t="n">
        <f aca="false">INDEX(Eingabe!$Q$7:$Q$107,Gerätekombination!J7)</f>
        <v>0</v>
      </c>
      <c r="AO7" s="191" t="n">
        <f aca="false">INDEX(Eingabe!$S$7:$S$107,Gerätekombination!J7)</f>
        <v>0</v>
      </c>
      <c r="AP7" s="151" t="n">
        <f aca="false">INDEX(Eingabe!$T$7:$T$107,Gerätekombination!J7)</f>
        <v>0</v>
      </c>
      <c r="AQ7" s="151" t="n">
        <f aca="false">INDEX(Eingabe!$U$7:$U$107,Gerätekombination!J7)</f>
        <v>0</v>
      </c>
      <c r="AR7" s="192" t="n">
        <f aca="false">IF(Gerätekombination!AO7="G",Gerätekombination!AP7*Gerätekombination!AQ7,IF(AP7*AQ7&gt;5000,AP7*AQ7*0.27,AP7*AQ7*0.5))</f>
        <v>0</v>
      </c>
      <c r="AS7" s="151" t="n">
        <f aca="false">INDEX(Eingabe!$Z$7:$Z$107,Gerätekombination!J7)</f>
        <v>0</v>
      </c>
      <c r="AT7" s="151" t="n">
        <f aca="false">INDEX(Eingabe!$AA$7:$AA$107,Gerätekombination!J7)</f>
        <v>0</v>
      </c>
      <c r="AU7" s="191" t="n">
        <f aca="false">INDEX(Eingabe!$AC$7:$AC$107,Gerätekombination!J7)</f>
        <v>0</v>
      </c>
      <c r="AV7" s="151" t="n">
        <f aca="false">INDEX(Eingabe!$AD$7:$AD$107,Gerätekombination!J7)</f>
        <v>0</v>
      </c>
      <c r="AW7" s="151" t="n">
        <f aca="false">INDEX(Eingabe!$AE$7:$AE$107,Gerätekombination!J7)</f>
        <v>0</v>
      </c>
      <c r="AX7" s="192" t="n">
        <f aca="false">IF(Gerätekombination!AU7="G",Gerätekombination!AV7*Gerätekombination!AW7,IF(AV7*AW7&gt;5000,AV7*AW7*0.27,AV7*AW7*0.5))</f>
        <v>0</v>
      </c>
    </row>
    <row r="8" customFormat="false" ht="20.25" hidden="true" customHeight="true" outlineLevel="0" collapsed="false">
      <c r="B8" s="185"/>
      <c r="C8" s="186"/>
      <c r="D8" s="187"/>
      <c r="E8" s="187"/>
      <c r="F8" s="187"/>
      <c r="G8" s="188"/>
      <c r="H8" s="13"/>
      <c r="N8" s="189"/>
      <c r="Q8" s="190"/>
      <c r="U8" s="189"/>
      <c r="X8" s="190"/>
      <c r="AB8" s="189"/>
      <c r="AE8" s="190"/>
      <c r="AI8" s="191"/>
      <c r="AL8" s="192"/>
      <c r="AO8" s="191"/>
      <c r="AR8" s="192"/>
      <c r="AU8" s="191"/>
      <c r="AX8" s="192"/>
    </row>
    <row r="9" customFormat="false" ht="20.25" hidden="false" customHeight="true" outlineLevel="0" collapsed="false">
      <c r="B9" s="185" t="n">
        <v>2</v>
      </c>
      <c r="C9" s="186"/>
      <c r="D9" s="187"/>
      <c r="E9" s="187"/>
      <c r="F9" s="187"/>
      <c r="G9" s="188"/>
      <c r="H9" s="13"/>
      <c r="I9" s="150" t="n">
        <v>7</v>
      </c>
      <c r="J9" s="150" t="n">
        <v>22</v>
      </c>
      <c r="K9" s="150" t="n">
        <v>2</v>
      </c>
      <c r="L9" s="146" t="str">
        <f aca="false">INDEX(Eingabe!$F$7:$F$107,I9)</f>
        <v>(v)480/70R30</v>
      </c>
      <c r="M9" s="146" t="n">
        <f aca="false">INDEX(Eingabe!$G$7:$G$107,Gerätekombination!I9)+C9/2</f>
        <v>2400</v>
      </c>
      <c r="N9" s="189" t="str">
        <f aca="false">INDEX(Eingabe!$I$7:$I$107,Gerätekombination!I9)</f>
        <v>R</v>
      </c>
      <c r="O9" s="146" t="n">
        <f aca="false">INDEX(Eingabe!$J$7:$J$107,Gerätekombination!I9)</f>
        <v>149.1</v>
      </c>
      <c r="P9" s="146" t="n">
        <f aca="false">INDEX(Eingabe!$K$7:$K$107,Gerätekombination!I9)</f>
        <v>46.3</v>
      </c>
      <c r="Q9" s="190" t="n">
        <f aca="false">IF(Gerätekombination!N9="G",Gerätekombination!O9*Gerätekombination!P9,IF(O9*P9&gt;5000,O9*P9*0.27,O9*P9*0.5))</f>
        <v>1863.8991</v>
      </c>
      <c r="R9" s="146" t="str">
        <f aca="false">INDEX(Eingabe!$P$7:$P$107,Gerätekombination!I9)</f>
        <v>(h)620/70R42</v>
      </c>
      <c r="S9" s="146" t="n">
        <f aca="false">IF(AA9=0,T9+AG9/2,T9)</f>
        <v>7000</v>
      </c>
      <c r="T9" s="146" t="n">
        <f aca="false">(IF(K9&lt;4,1.4*INDEX(Eingabe!$Q$7:$Q$107,Gerätekombination!I9),INDEX(Eingabe!$Q$7:$Q$107,Gerätekombination!I9)))</f>
        <v>7000</v>
      </c>
      <c r="U9" s="189" t="str">
        <f aca="false">INDEX(Eingabe!$S$7:$S$107,Gerätekombination!I9)</f>
        <v>R</v>
      </c>
      <c r="V9" s="146" t="n">
        <f aca="false">INDEX(Eingabe!$T$7:$T$107,Gerätekombination!I9)</f>
        <v>194.8</v>
      </c>
      <c r="W9" s="146" t="n">
        <f aca="false">INDEX(Eingabe!$U$7:$U$107,Gerätekombination!I9)</f>
        <v>61.9</v>
      </c>
      <c r="X9" s="190" t="n">
        <f aca="false">IF(Gerätekombination!U9="G",Gerätekombination!V9*Gerätekombination!W9,IF(V9*W9&gt;5000,V9*W9*0.27,V9*W9*0.5))</f>
        <v>3255.6924</v>
      </c>
      <c r="Y9" s="146" t="n">
        <f aca="false">INDEX(Eingabe!$Z$7:$Z$107,Gerätekombination!I9)</f>
        <v>0</v>
      </c>
      <c r="Z9" s="146" t="n">
        <f aca="false">IF(AA9=0,0,AA9+AG9/2)</f>
        <v>0</v>
      </c>
      <c r="AA9" s="146" t="n">
        <f aca="false">IF(K9&lt;4,1.4*INDEX(Eingabe!$AA$7:$AA$107,Gerätekombination!I9),INDEX(Eingabe!$AA$7:$AA$107,Gerätekombination!I9))</f>
        <v>0</v>
      </c>
      <c r="AB9" s="189" t="n">
        <f aca="false">INDEX(Eingabe!$AC$7:$AC$107,Gerätekombination!I9)</f>
        <v>0</v>
      </c>
      <c r="AC9" s="146" t="n">
        <f aca="false">INDEX(Eingabe!$AD$7:$AD$107,Gerätekombination!I9)</f>
        <v>0</v>
      </c>
      <c r="AD9" s="146" t="n">
        <f aca="false">INDEX(Eingabe!$AE$7:$AE$107,Gerätekombination!I9)</f>
        <v>0</v>
      </c>
      <c r="AE9" s="190" t="n">
        <f aca="false">IF(Gerätekombination!AB9="G",Gerätekombination!AC9*Gerätekombination!AD9,IF(AC9*AD9&gt;5000,AC9*AD9*0.27,AC9*AD9*0.5))</f>
        <v>0</v>
      </c>
      <c r="AF9" s="151" t="n">
        <f aca="false">INDEX(Eingabe!$F$7:$F$107,J9)</f>
        <v>0</v>
      </c>
      <c r="AG9" s="151" t="n">
        <f aca="false">INDEX(Eingabe!$D$7:$D$107,Gerätekombination!J9)</f>
        <v>0</v>
      </c>
      <c r="AH9" s="151" t="n">
        <f aca="false">INDEX(Eingabe!$G$7:$G$107,Gerätekombination!J9)</f>
        <v>0</v>
      </c>
      <c r="AI9" s="191" t="n">
        <f aca="false">INDEX(Eingabe!$I$7:$I$107,Gerätekombination!J9)</f>
        <v>0</v>
      </c>
      <c r="AJ9" s="151" t="n">
        <f aca="false">INDEX(Eingabe!$J$7:$J$107,Gerätekombination!J9)</f>
        <v>0</v>
      </c>
      <c r="AK9" s="151" t="n">
        <f aca="false">INDEX(Eingabe!$K$7:$K$107,Gerätekombination!J9)</f>
        <v>0</v>
      </c>
      <c r="AL9" s="192" t="n">
        <f aca="false">IF(Gerätekombination!AI9="G",Gerätekombination!AJ9*Gerätekombination!AK9,IF(AJ9*AK9&gt;5000,AJ9*AK9*0.27,AJ9*AK9*0.5))</f>
        <v>0</v>
      </c>
      <c r="AM9" s="151" t="n">
        <f aca="false">INDEX(Eingabe!$P$7:$P$107,Gerätekombination!J9)</f>
        <v>0</v>
      </c>
      <c r="AN9" s="151" t="n">
        <f aca="false">INDEX(Eingabe!$Q$7:$Q$107,Gerätekombination!J9)</f>
        <v>0</v>
      </c>
      <c r="AO9" s="191" t="n">
        <f aca="false">INDEX(Eingabe!$S$7:$S$107,Gerätekombination!J9)</f>
        <v>0</v>
      </c>
      <c r="AP9" s="151" t="n">
        <f aca="false">INDEX(Eingabe!$T$7:$T$107,Gerätekombination!J9)</f>
        <v>0</v>
      </c>
      <c r="AQ9" s="151" t="n">
        <f aca="false">INDEX(Eingabe!$U$7:$U$107,Gerätekombination!J9)</f>
        <v>0</v>
      </c>
      <c r="AR9" s="192" t="n">
        <f aca="false">IF(Gerätekombination!AO9="G",Gerätekombination!AP9*Gerätekombination!AQ9,IF(AP9*AQ9&gt;5000,AP9*AQ9*0.27,AP9*AQ9*0.5))</f>
        <v>0</v>
      </c>
      <c r="AS9" s="151" t="n">
        <f aca="false">INDEX(Eingabe!$Z$7:$Z$107,Gerätekombination!J9)</f>
        <v>0</v>
      </c>
      <c r="AT9" s="151" t="n">
        <f aca="false">INDEX(Eingabe!$AA$7:$AA$107,Gerätekombination!J9)</f>
        <v>0</v>
      </c>
      <c r="AU9" s="191" t="n">
        <f aca="false">INDEX(Eingabe!$AC$7:$AC$107,Gerätekombination!J9)</f>
        <v>0</v>
      </c>
      <c r="AV9" s="151" t="n">
        <f aca="false">INDEX(Eingabe!$AD$7:$AD$107,Gerätekombination!J9)</f>
        <v>0</v>
      </c>
      <c r="AW9" s="151" t="n">
        <f aca="false">INDEX(Eingabe!$AE$7:$AE$107,Gerätekombination!J9)</f>
        <v>0</v>
      </c>
      <c r="AX9" s="192" t="n">
        <f aca="false">IF(Gerätekombination!AU9="G",Gerätekombination!AV9*Gerätekombination!AW9,IF(AV9*AW9&gt;5000,AV9*AW9*0.27,AV9*AW9*0.5))</f>
        <v>0</v>
      </c>
      <c r="BA9" s="22" t="s">
        <v>294</v>
      </c>
    </row>
    <row r="10" customFormat="false" ht="20.25" hidden="true" customHeight="true" outlineLevel="0" collapsed="false">
      <c r="B10" s="185"/>
      <c r="C10" s="186"/>
      <c r="D10" s="187"/>
      <c r="E10" s="187"/>
      <c r="F10" s="187"/>
      <c r="G10" s="188"/>
      <c r="H10" s="13"/>
      <c r="N10" s="189"/>
      <c r="Q10" s="190"/>
      <c r="U10" s="189"/>
      <c r="X10" s="190"/>
      <c r="AB10" s="189"/>
      <c r="AE10" s="190"/>
      <c r="AI10" s="191"/>
      <c r="AL10" s="192"/>
      <c r="AO10" s="191"/>
      <c r="AR10" s="192"/>
      <c r="AU10" s="191"/>
      <c r="AX10" s="192"/>
    </row>
    <row r="11" customFormat="false" ht="20.25" hidden="false" customHeight="true" outlineLevel="0" collapsed="false">
      <c r="B11" s="185" t="n">
        <v>3</v>
      </c>
      <c r="C11" s="186"/>
      <c r="D11" s="187"/>
      <c r="E11" s="187"/>
      <c r="F11" s="187"/>
      <c r="G11" s="188"/>
      <c r="H11" s="13"/>
      <c r="I11" s="150" t="n">
        <v>9</v>
      </c>
      <c r="J11" s="150" t="n">
        <v>21</v>
      </c>
      <c r="K11" s="150" t="n">
        <v>2</v>
      </c>
      <c r="L11" s="146" t="str">
        <f aca="false">INDEX(Eingabe!$F$7:$F$107,I11)</f>
        <v>(v)600/65R34</v>
      </c>
      <c r="M11" s="146" t="n">
        <f aca="false">INDEX(Eingabe!$G$7:$G$107,Gerätekombination!I11)+C11/2</f>
        <v>2725</v>
      </c>
      <c r="N11" s="189" t="str">
        <f aca="false">INDEX(Eingabe!$I$7:$I$107,Gerätekombination!I11)</f>
        <v>R</v>
      </c>
      <c r="O11" s="146" t="n">
        <f aca="false">INDEX(Eingabe!$J$7:$J$107,Gerätekombination!I11)</f>
        <v>164.6</v>
      </c>
      <c r="P11" s="146" t="n">
        <f aca="false">INDEX(Eingabe!$K$7:$K$107,Gerätekombination!I11)</f>
        <v>58</v>
      </c>
      <c r="Q11" s="190" t="n">
        <f aca="false">IF(Gerätekombination!N11="G",Gerätekombination!O11*Gerätekombination!P11,IF(O11*P11&gt;5000,O11*P11*0.27,O11*P11*0.5))</f>
        <v>2577.636</v>
      </c>
      <c r="R11" s="146" t="str">
        <f aca="false">INDEX(Eingabe!$P$7:$P$107,Gerätekombination!I11)</f>
        <v>(h)710/70R38</v>
      </c>
      <c r="S11" s="146" t="n">
        <f aca="false">IF(AA11=0,T11+AG11/2,T11)</f>
        <v>6300</v>
      </c>
      <c r="T11" s="146" t="n">
        <f aca="false">(IF(K11&lt;4,1.4*INDEX(Eingabe!$Q$7:$Q$107,Gerätekombination!I11),INDEX(Eingabe!$Q$7:$Q$107,Gerätekombination!I11)))</f>
        <v>6300</v>
      </c>
      <c r="U11" s="189" t="str">
        <f aca="false">INDEX(Eingabe!$S$7:$S$107,Gerätekombination!I11)</f>
        <v>R</v>
      </c>
      <c r="V11" s="146" t="n">
        <f aca="false">INDEX(Eingabe!$T$7:$T$107,Gerätekombination!I11)</f>
        <v>194.7</v>
      </c>
      <c r="W11" s="146" t="n">
        <f aca="false">INDEX(Eingabe!$U$7:$U$107,Gerätekombination!I11)</f>
        <v>105</v>
      </c>
      <c r="X11" s="190" t="n">
        <f aca="false">IF(Gerätekombination!U11="G",Gerätekombination!V11*Gerätekombination!W11,IF(V11*W11&gt;5000,V11*W11*0.27,V11*W11*0.5))</f>
        <v>5519.745</v>
      </c>
      <c r="Y11" s="146" t="n">
        <f aca="false">INDEX(Eingabe!$Z$7:$Z$107,Gerätekombination!I11)</f>
        <v>0</v>
      </c>
      <c r="Z11" s="146" t="n">
        <f aca="false">IF(AA11=0,0,AA11+AG11/2)</f>
        <v>0</v>
      </c>
      <c r="AA11" s="146" t="n">
        <f aca="false">IF(K11&lt;4,1.4*INDEX(Eingabe!$AA$7:$AA$107,Gerätekombination!I11),INDEX(Eingabe!$AA$7:$AA$107,Gerätekombination!I11))</f>
        <v>0</v>
      </c>
      <c r="AB11" s="189" t="n">
        <f aca="false">INDEX(Eingabe!$AC$7:$AC$107,Gerätekombination!I11)</f>
        <v>0</v>
      </c>
      <c r="AC11" s="146" t="n">
        <f aca="false">INDEX(Eingabe!$AD$7:$AD$107,Gerätekombination!I11)</f>
        <v>0</v>
      </c>
      <c r="AD11" s="146" t="n">
        <f aca="false">INDEX(Eingabe!$AE$7:$AE$107,Gerätekombination!I11)</f>
        <v>0</v>
      </c>
      <c r="AE11" s="190" t="n">
        <f aca="false">IF(Gerätekombination!AB11="G",Gerätekombination!AC11*Gerätekombination!AD11,IF(AC11*AD11&gt;5000,AC11*AD11*0.27,AC11*AD11*0.5))</f>
        <v>0</v>
      </c>
      <c r="AF11" s="151" t="n">
        <f aca="false">INDEX(Eingabe!$F$7:$F$107,J11)</f>
        <v>0</v>
      </c>
      <c r="AG11" s="151" t="n">
        <f aca="false">INDEX(Eingabe!$D$7:$D$107,Gerätekombination!J11)</f>
        <v>0</v>
      </c>
      <c r="AH11" s="151" t="n">
        <f aca="false">INDEX(Eingabe!$G$7:$G$107,Gerätekombination!J11)</f>
        <v>0</v>
      </c>
      <c r="AI11" s="191" t="n">
        <f aca="false">INDEX(Eingabe!$I$7:$I$107,Gerätekombination!J11)</f>
        <v>0</v>
      </c>
      <c r="AJ11" s="151" t="n">
        <f aca="false">INDEX(Eingabe!$J$7:$J$107,Gerätekombination!J11)</f>
        <v>0</v>
      </c>
      <c r="AK11" s="151" t="n">
        <f aca="false">INDEX(Eingabe!$K$7:$K$107,Gerätekombination!J11)</f>
        <v>0</v>
      </c>
      <c r="AL11" s="192" t="n">
        <f aca="false">IF(Gerätekombination!AI11="G",Gerätekombination!AJ11*Gerätekombination!AK11,IF(AJ11*AK11&gt;5000,AJ11*AK11*0.27,AJ11*AK11*0.5))</f>
        <v>0</v>
      </c>
      <c r="AM11" s="151" t="n">
        <f aca="false">INDEX(Eingabe!$P$7:$P$107,Gerätekombination!J11)</f>
        <v>0</v>
      </c>
      <c r="AN11" s="151" t="n">
        <f aca="false">INDEX(Eingabe!$Q$7:$Q$107,Gerätekombination!J11)</f>
        <v>0</v>
      </c>
      <c r="AO11" s="191" t="n">
        <f aca="false">INDEX(Eingabe!$S$7:$S$107,Gerätekombination!J11)</f>
        <v>0</v>
      </c>
      <c r="AP11" s="151" t="n">
        <f aca="false">INDEX(Eingabe!$T$7:$T$107,Gerätekombination!J11)</f>
        <v>0</v>
      </c>
      <c r="AQ11" s="151" t="n">
        <f aca="false">INDEX(Eingabe!$U$7:$U$107,Gerätekombination!J11)</f>
        <v>0</v>
      </c>
      <c r="AR11" s="192" t="n">
        <f aca="false">IF(Gerätekombination!AO11="G",Gerätekombination!AP11*Gerätekombination!AQ11,IF(AP11*AQ11&gt;5000,AP11*AQ11*0.27,AP11*AQ11*0.5))</f>
        <v>0</v>
      </c>
      <c r="AS11" s="151" t="n">
        <f aca="false">INDEX(Eingabe!$Z$7:$Z$107,Gerätekombination!J11)</f>
        <v>0</v>
      </c>
      <c r="AT11" s="151" t="n">
        <f aca="false">INDEX(Eingabe!$AA$7:$AA$107,Gerätekombination!J11)</f>
        <v>0</v>
      </c>
      <c r="AU11" s="191" t="n">
        <f aca="false">INDEX(Eingabe!$AC$7:$AC$107,Gerätekombination!J11)</f>
        <v>0</v>
      </c>
      <c r="AV11" s="151" t="n">
        <f aca="false">INDEX(Eingabe!$AD$7:$AD$107,Gerätekombination!J11)</f>
        <v>0</v>
      </c>
      <c r="AW11" s="151" t="n">
        <f aca="false">INDEX(Eingabe!$AE$7:$AE$107,Gerätekombination!J11)</f>
        <v>0</v>
      </c>
      <c r="AX11" s="192" t="n">
        <f aca="false">IF(Gerätekombination!AU11="G",Gerätekombination!AV11*Gerätekombination!AW11,IF(AV11*AW11&gt;5000,AV11*AW11*0.27,AV11*AW11*0.5))</f>
        <v>0</v>
      </c>
      <c r="BA11" s="22" t="s">
        <v>296</v>
      </c>
    </row>
    <row r="12" customFormat="false" ht="20.25" hidden="true" customHeight="true" outlineLevel="0" collapsed="false">
      <c r="B12" s="185"/>
      <c r="C12" s="186"/>
      <c r="D12" s="187"/>
      <c r="E12" s="187"/>
      <c r="F12" s="187"/>
      <c r="G12" s="188"/>
      <c r="H12" s="13"/>
      <c r="N12" s="189"/>
      <c r="Q12" s="190"/>
      <c r="U12" s="189"/>
      <c r="X12" s="190"/>
      <c r="AB12" s="189"/>
      <c r="AE12" s="190"/>
      <c r="AI12" s="191"/>
      <c r="AL12" s="192"/>
      <c r="AO12" s="191"/>
      <c r="AR12" s="192"/>
      <c r="AU12" s="191"/>
      <c r="AX12" s="192"/>
    </row>
    <row r="13" customFormat="false" ht="20.25" hidden="false" customHeight="true" outlineLevel="0" collapsed="false">
      <c r="B13" s="185" t="n">
        <v>4</v>
      </c>
      <c r="C13" s="186"/>
      <c r="D13" s="187"/>
      <c r="E13" s="187"/>
      <c r="F13" s="187"/>
      <c r="G13" s="188"/>
      <c r="H13" s="13"/>
      <c r="I13" s="150" t="n">
        <v>18</v>
      </c>
      <c r="J13" s="150" t="n">
        <v>26</v>
      </c>
      <c r="K13" s="150" t="n">
        <v>3</v>
      </c>
      <c r="L13" s="146" t="str">
        <f aca="false">INDEX(Eingabe!$F$7:$F$107,I13)</f>
        <v>(v) 540/65 R28</v>
      </c>
      <c r="M13" s="146" t="n">
        <f aca="false">INDEX(Eingabe!$G$7:$G$107,Gerätekombination!I13)+C13/2</f>
        <v>1452</v>
      </c>
      <c r="N13" s="189" t="str">
        <f aca="false">INDEX(Eingabe!$I$7:$I$107,Gerätekombination!I13)</f>
        <v>R</v>
      </c>
      <c r="O13" s="146" t="n">
        <f aca="false">INDEX(Eingabe!$J$7:$J$107,Gerätekombination!I13)</f>
        <v>141.1</v>
      </c>
      <c r="P13" s="146" t="n">
        <f aca="false">INDEX(Eingabe!$K$7:$K$107,Gerätekombination!I13)</f>
        <v>53.7</v>
      </c>
      <c r="Q13" s="190" t="n">
        <f aca="false">IF(Gerätekombination!N13="G",Gerätekombination!O13*Gerätekombination!P13,IF(O13*P13&gt;5000,O13*P13*0.27,O13*P13*0.5))</f>
        <v>2045.8089</v>
      </c>
      <c r="R13" s="146" t="str">
        <f aca="false">INDEX(Eingabe!$P$7:$P$107,Gerätekombination!I13)</f>
        <v>(h) 650/65 R38</v>
      </c>
      <c r="S13" s="146" t="n">
        <f aca="false">IF(AA13=0,T13+AG13/2,T13)</f>
        <v>3179.4</v>
      </c>
      <c r="T13" s="146" t="n">
        <f aca="false">(IF(K13&lt;4,1.4*INDEX(Eingabe!$Q$7:$Q$107,Gerätekombination!I13),INDEX(Eingabe!$Q$7:$Q$107,Gerätekombination!I13)))</f>
        <v>3179.4</v>
      </c>
      <c r="U13" s="189" t="str">
        <f aca="false">INDEX(Eingabe!$S$7:$S$107,Gerätekombination!I13)</f>
        <v>R</v>
      </c>
      <c r="V13" s="146" t="n">
        <f aca="false">INDEX(Eingabe!$T$7:$T$107,Gerätekombination!I13)</f>
        <v>183.5</v>
      </c>
      <c r="W13" s="146" t="n">
        <f aca="false">INDEX(Eingabe!$U$7:$U$107,Gerätekombination!I13)</f>
        <v>64.5</v>
      </c>
      <c r="X13" s="190" t="n">
        <f aca="false">IF(Gerätekombination!U13="G",Gerätekombination!V13*Gerätekombination!W13,IF(V13*W13&gt;5000,V13*W13*0.27,V13*W13*0.5))</f>
        <v>3195.6525</v>
      </c>
      <c r="Y13" s="146" t="n">
        <f aca="false">INDEX(Eingabe!$Z$7:$Z$107,Gerätekombination!I13)</f>
        <v>0</v>
      </c>
      <c r="Z13" s="146" t="n">
        <f aca="false">IF(AA13=0,0,AA13+AG13/2)</f>
        <v>0</v>
      </c>
      <c r="AA13" s="146" t="n">
        <f aca="false">IF(K13&lt;4,1.4*INDEX(Eingabe!$AA$7:$AA$107,Gerätekombination!I13),INDEX(Eingabe!$AA$7:$AA$107,Gerätekombination!I13))</f>
        <v>0</v>
      </c>
      <c r="AB13" s="189" t="n">
        <f aca="false">INDEX(Eingabe!$AC$7:$AC$107,Gerätekombination!I13)</f>
        <v>0</v>
      </c>
      <c r="AC13" s="146" t="n">
        <f aca="false">INDEX(Eingabe!$AD$7:$AD$107,Gerätekombination!I13)</f>
        <v>0</v>
      </c>
      <c r="AD13" s="146" t="n">
        <f aca="false">INDEX(Eingabe!$AE$7:$AE$107,Gerätekombination!I13)</f>
        <v>0</v>
      </c>
      <c r="AE13" s="190" t="n">
        <f aca="false">IF(Gerätekombination!AB13="G",Gerätekombination!AC13*Gerätekombination!AD13,IF(AC13*AD13&gt;5000,AC13*AD13*0.27,AC13*AD13*0.5))</f>
        <v>0</v>
      </c>
      <c r="AF13" s="151" t="n">
        <f aca="false">INDEX(Eingabe!$F$7:$F$107,J13)</f>
        <v>0</v>
      </c>
      <c r="AG13" s="151" t="n">
        <f aca="false">INDEX(Eingabe!$D$7:$D$107,Gerätekombination!J13)</f>
        <v>0</v>
      </c>
      <c r="AH13" s="151" t="n">
        <f aca="false">INDEX(Eingabe!$G$7:$G$107,Gerätekombination!J13)</f>
        <v>0</v>
      </c>
      <c r="AI13" s="191" t="n">
        <f aca="false">INDEX(Eingabe!$I$7:$I$107,Gerätekombination!J13)</f>
        <v>0</v>
      </c>
      <c r="AJ13" s="151" t="n">
        <f aca="false">INDEX(Eingabe!$J$7:$J$107,Gerätekombination!J13)</f>
        <v>0</v>
      </c>
      <c r="AK13" s="151" t="n">
        <f aca="false">INDEX(Eingabe!$K$7:$K$107,Gerätekombination!J13)</f>
        <v>0</v>
      </c>
      <c r="AL13" s="192" t="n">
        <f aca="false">IF(Gerätekombination!AI13="G",Gerätekombination!AJ13*Gerätekombination!AK13,IF(AJ13*AK13&gt;5000,AJ13*AK13*0.27,AJ13*AK13*0.5))</f>
        <v>0</v>
      </c>
      <c r="AM13" s="151" t="n">
        <f aca="false">INDEX(Eingabe!$P$7:$P$107,Gerätekombination!J13)</f>
        <v>0</v>
      </c>
      <c r="AN13" s="151" t="n">
        <f aca="false">INDEX(Eingabe!$Q$7:$Q$107,Gerätekombination!J13)</f>
        <v>0</v>
      </c>
      <c r="AO13" s="191" t="n">
        <f aca="false">INDEX(Eingabe!$S$7:$S$107,Gerätekombination!J13)</f>
        <v>0</v>
      </c>
      <c r="AP13" s="151" t="n">
        <f aca="false">INDEX(Eingabe!$T$7:$T$107,Gerätekombination!J13)</f>
        <v>0</v>
      </c>
      <c r="AQ13" s="151" t="n">
        <f aca="false">INDEX(Eingabe!$U$7:$U$107,Gerätekombination!J13)</f>
        <v>0</v>
      </c>
      <c r="AR13" s="192" t="n">
        <f aca="false">IF(Gerätekombination!AO13="G",Gerätekombination!AP13*Gerätekombination!AQ13,IF(AP13*AQ13&gt;5000,AP13*AQ13*0.27,AP13*AQ13*0.5))</f>
        <v>0</v>
      </c>
      <c r="AS13" s="151" t="n">
        <f aca="false">INDEX(Eingabe!$Z$7:$Z$107,Gerätekombination!J13)</f>
        <v>0</v>
      </c>
      <c r="AT13" s="151" t="n">
        <f aca="false">INDEX(Eingabe!$AA$7:$AA$107,Gerätekombination!J13)</f>
        <v>0</v>
      </c>
      <c r="AU13" s="191" t="n">
        <f aca="false">INDEX(Eingabe!$AC$7:$AC$107,Gerätekombination!J13)</f>
        <v>0</v>
      </c>
      <c r="AV13" s="151" t="n">
        <f aca="false">INDEX(Eingabe!$AD$7:$AD$107,Gerätekombination!J13)</f>
        <v>0</v>
      </c>
      <c r="AW13" s="151" t="n">
        <f aca="false">INDEX(Eingabe!$AE$7:$AE$107,Gerätekombination!J13)</f>
        <v>0</v>
      </c>
      <c r="AX13" s="192" t="n">
        <f aca="false">IF(Gerätekombination!AU13="G",Gerätekombination!AV13*Gerätekombination!AW13,IF(AV13*AW13&gt;5000,AV13*AW13*0.27,AV13*AW13*0.5))</f>
        <v>0</v>
      </c>
      <c r="BA13" s="22" t="s">
        <v>305</v>
      </c>
    </row>
    <row r="14" customFormat="false" ht="20.25" hidden="true" customHeight="true" outlineLevel="0" collapsed="false">
      <c r="B14" s="185"/>
      <c r="C14" s="186"/>
      <c r="D14" s="187"/>
      <c r="E14" s="187"/>
      <c r="F14" s="187"/>
      <c r="G14" s="188"/>
      <c r="H14" s="13"/>
      <c r="N14" s="189"/>
      <c r="Q14" s="190"/>
      <c r="U14" s="189"/>
      <c r="X14" s="190"/>
      <c r="AB14" s="189"/>
      <c r="AE14" s="190"/>
      <c r="AI14" s="191"/>
      <c r="AL14" s="192"/>
      <c r="AO14" s="191"/>
      <c r="AR14" s="192"/>
      <c r="AU14" s="191"/>
      <c r="AX14" s="192"/>
    </row>
    <row r="15" s="19" customFormat="true" ht="20.25" hidden="false" customHeight="true" outlineLevel="0" collapsed="false">
      <c r="A15" s="146"/>
      <c r="B15" s="185" t="n">
        <v>5</v>
      </c>
      <c r="C15" s="186"/>
      <c r="D15" s="187"/>
      <c r="E15" s="187"/>
      <c r="F15" s="187"/>
      <c r="G15" s="188"/>
      <c r="H15" s="13"/>
      <c r="I15" s="193" t="n">
        <v>12</v>
      </c>
      <c r="J15" s="193" t="n">
        <v>27</v>
      </c>
      <c r="K15" s="193" t="n">
        <v>3</v>
      </c>
      <c r="L15" s="146" t="str">
        <f aca="false">INDEX(Eingabe!$F$7:$F$107,I15)</f>
        <v>(v) 600/65 R28</v>
      </c>
      <c r="M15" s="146" t="n">
        <f aca="false">INDEX(Eingabe!$G$7:$G$107,Gerätekombination!I15)+C15/2</f>
        <v>2267.5</v>
      </c>
      <c r="N15" s="189" t="str">
        <f aca="false">INDEX(Eingabe!$I$7:$I$107,Gerätekombination!I15)</f>
        <v>R</v>
      </c>
      <c r="O15" s="146" t="n">
        <f aca="false">INDEX(Eingabe!$J$7:$J$107,Gerätekombination!I15)</f>
        <v>148</v>
      </c>
      <c r="P15" s="146" t="n">
        <f aca="false">INDEX(Eingabe!$K$7:$K$107,Gerätekombination!I15)</f>
        <v>59.1</v>
      </c>
      <c r="Q15" s="190" t="n">
        <f aca="false">IF(Gerätekombination!N15="G",Gerätekombination!O15*Gerätekombination!P15,IF(O15*P15&gt;5000,O15*P15*0.27,O15*P15*0.5))</f>
        <v>2361.636</v>
      </c>
      <c r="R15" s="146" t="str">
        <f aca="false">INDEX(Eingabe!$P$7:$P$107,Gerätekombination!I15)</f>
        <v>(h) 710/70 R38</v>
      </c>
      <c r="S15" s="146" t="n">
        <f aca="false">IF(AA15=0,T15+AG15/2,T15)</f>
        <v>4095</v>
      </c>
      <c r="T15" s="146" t="n">
        <f aca="false">(IF(K15&lt;4,1.4*INDEX(Eingabe!$Q$7:$Q$107,Gerätekombination!I15),INDEX(Eingabe!$Q$7:$Q$107,Gerätekombination!I15)))</f>
        <v>4095</v>
      </c>
      <c r="U15" s="189" t="str">
        <f aca="false">INDEX(Eingabe!$S$7:$S$107,Gerätekombination!I15)</f>
        <v>R</v>
      </c>
      <c r="V15" s="146" t="n">
        <f aca="false">INDEX(Eingabe!$T$7:$T$107,Gerätekombination!I15)</f>
        <v>194.8</v>
      </c>
      <c r="W15" s="146" t="n">
        <f aca="false">INDEX(Eingabe!$U$7:$U$107,Gerätekombination!I15)</f>
        <v>71.6</v>
      </c>
      <c r="X15" s="190" t="n">
        <f aca="false">IF(Gerätekombination!U15="G",Gerätekombination!V15*Gerätekombination!W15,IF(V15*W15&gt;5000,V15*W15*0.27,V15*W15*0.5))</f>
        <v>3765.8736</v>
      </c>
      <c r="Y15" s="146" t="n">
        <f aca="false">INDEX(Eingabe!$Z$7:$Z$107,Gerätekombination!I15)</f>
        <v>0</v>
      </c>
      <c r="Z15" s="146" t="n">
        <f aca="false">IF(AA15=0,0,AA15+AG15/2)</f>
        <v>0</v>
      </c>
      <c r="AA15" s="146" t="n">
        <f aca="false">IF(K15&lt;4,1.4*INDEX(Eingabe!$AA$7:$AA$107,Gerätekombination!I15),INDEX(Eingabe!$AA$7:$AA$107,Gerätekombination!I15))</f>
        <v>0</v>
      </c>
      <c r="AB15" s="189" t="n">
        <f aca="false">INDEX(Eingabe!$AC$7:$AC$107,Gerätekombination!I15)</f>
        <v>0</v>
      </c>
      <c r="AC15" s="146" t="n">
        <f aca="false">INDEX(Eingabe!$AD$7:$AD$107,Gerätekombination!I15)</f>
        <v>0</v>
      </c>
      <c r="AD15" s="146" t="n">
        <f aca="false">INDEX(Eingabe!$AE$7:$AE$107,Gerätekombination!I15)</f>
        <v>0</v>
      </c>
      <c r="AE15" s="190" t="n">
        <f aca="false">IF(Gerätekombination!AB15="G",Gerätekombination!AC15*Gerätekombination!AD15,IF(AC15*AD15&gt;5000,AC15*AD15*0.27,AC15*AD15*0.5))</f>
        <v>0</v>
      </c>
      <c r="AF15" s="151" t="n">
        <f aca="false">INDEX(Eingabe!$F$7:$F$107,J15)</f>
        <v>0</v>
      </c>
      <c r="AG15" s="151" t="n">
        <f aca="false">INDEX(Eingabe!$D$7:$D$107,Gerätekombination!J15)</f>
        <v>0</v>
      </c>
      <c r="AH15" s="151" t="n">
        <f aca="false">INDEX(Eingabe!$G$7:$G$107,Gerätekombination!J15)</f>
        <v>0</v>
      </c>
      <c r="AI15" s="191" t="n">
        <f aca="false">INDEX(Eingabe!$I$7:$I$107,Gerätekombination!J15)</f>
        <v>0</v>
      </c>
      <c r="AJ15" s="151" t="n">
        <f aca="false">INDEX(Eingabe!$J$7:$J$107,Gerätekombination!J15)</f>
        <v>0</v>
      </c>
      <c r="AK15" s="151" t="n">
        <f aca="false">INDEX(Eingabe!$K$7:$K$107,Gerätekombination!J15)</f>
        <v>0</v>
      </c>
      <c r="AL15" s="192" t="n">
        <f aca="false">IF(Gerätekombination!AI15="G",Gerätekombination!AJ15*Gerätekombination!AK15,IF(AJ15*AK15&gt;5000,AJ15*AK15*0.27,AJ15*AK15*0.5))</f>
        <v>0</v>
      </c>
      <c r="AM15" s="151" t="n">
        <f aca="false">INDEX(Eingabe!$P$7:$P$107,Gerätekombination!J15)</f>
        <v>0</v>
      </c>
      <c r="AN15" s="151" t="n">
        <f aca="false">INDEX(Eingabe!$Q$7:$Q$107,Gerätekombination!J15)</f>
        <v>0</v>
      </c>
      <c r="AO15" s="191" t="n">
        <f aca="false">INDEX(Eingabe!$S$7:$S$107,Gerätekombination!J15)</f>
        <v>0</v>
      </c>
      <c r="AP15" s="151" t="n">
        <f aca="false">INDEX(Eingabe!$T$7:$T$107,Gerätekombination!J15)</f>
        <v>0</v>
      </c>
      <c r="AQ15" s="151" t="n">
        <f aca="false">INDEX(Eingabe!$U$7:$U$107,Gerätekombination!J15)</f>
        <v>0</v>
      </c>
      <c r="AR15" s="192" t="n">
        <f aca="false">IF(Gerätekombination!AO15="G",Gerätekombination!AP15*Gerätekombination!AQ15,IF(AP15*AQ15&gt;5000,AP15*AQ15*0.27,AP15*AQ15*0.5))</f>
        <v>0</v>
      </c>
      <c r="AS15" s="151" t="n">
        <f aca="false">INDEX(Eingabe!$Z$7:$Z$107,Gerätekombination!J15)</f>
        <v>0</v>
      </c>
      <c r="AT15" s="151" t="n">
        <f aca="false">INDEX(Eingabe!$AA$7:$AA$107,Gerätekombination!J15)</f>
        <v>0</v>
      </c>
      <c r="AU15" s="191" t="n">
        <f aca="false">INDEX(Eingabe!$AC$7:$AC$107,Gerätekombination!J15)</f>
        <v>0</v>
      </c>
      <c r="AV15" s="151" t="n">
        <f aca="false">INDEX(Eingabe!$AD$7:$AD$107,Gerätekombination!J15)</f>
        <v>0</v>
      </c>
      <c r="AW15" s="151" t="n">
        <f aca="false">INDEX(Eingabe!$AE$7:$AE$107,Gerätekombination!J15)</f>
        <v>0</v>
      </c>
      <c r="AX15" s="192" t="n">
        <f aca="false">IF(Gerätekombination!AU15="G",Gerätekombination!AV15*Gerätekombination!AW15,IF(AV15*AW15&gt;5000,AV15*AW15*0.27,AV15*AW15*0.5))</f>
        <v>0</v>
      </c>
      <c r="BA15" s="194" t="s">
        <v>309</v>
      </c>
    </row>
    <row r="16" s="19" customFormat="true" ht="20.25" hidden="true" customHeight="true" outlineLevel="0" collapsed="false">
      <c r="A16" s="146"/>
      <c r="B16" s="185"/>
      <c r="C16" s="186"/>
      <c r="D16" s="187"/>
      <c r="E16" s="187"/>
      <c r="F16" s="187"/>
      <c r="G16" s="188"/>
      <c r="H16" s="13"/>
      <c r="I16" s="193"/>
      <c r="J16" s="193"/>
      <c r="K16" s="193"/>
      <c r="L16" s="146"/>
      <c r="M16" s="146"/>
      <c r="N16" s="189"/>
      <c r="O16" s="146"/>
      <c r="P16" s="146"/>
      <c r="Q16" s="190"/>
      <c r="R16" s="146"/>
      <c r="S16" s="146"/>
      <c r="T16" s="146"/>
      <c r="U16" s="189"/>
      <c r="V16" s="146"/>
      <c r="W16" s="146"/>
      <c r="X16" s="190"/>
      <c r="Y16" s="146"/>
      <c r="Z16" s="146"/>
      <c r="AA16" s="146"/>
      <c r="AB16" s="189"/>
      <c r="AC16" s="146"/>
      <c r="AD16" s="146"/>
      <c r="AE16" s="190"/>
      <c r="AF16" s="151"/>
      <c r="AG16" s="151"/>
      <c r="AH16" s="151"/>
      <c r="AI16" s="191"/>
      <c r="AJ16" s="151"/>
      <c r="AK16" s="151"/>
      <c r="AL16" s="192"/>
      <c r="AM16" s="151"/>
      <c r="AN16" s="151"/>
      <c r="AO16" s="191"/>
      <c r="AP16" s="151"/>
      <c r="AQ16" s="151"/>
      <c r="AR16" s="192"/>
      <c r="AS16" s="151"/>
      <c r="AT16" s="151"/>
      <c r="AU16" s="191"/>
      <c r="AV16" s="151"/>
      <c r="AW16" s="151"/>
      <c r="AX16" s="192"/>
      <c r="BA16" s="194"/>
    </row>
    <row r="17" customFormat="false" ht="20.25" hidden="false" customHeight="true" outlineLevel="0" collapsed="false">
      <c r="B17" s="185" t="n">
        <v>6</v>
      </c>
      <c r="C17" s="186"/>
      <c r="D17" s="187"/>
      <c r="E17" s="187"/>
      <c r="F17" s="187"/>
      <c r="G17" s="188"/>
      <c r="H17" s="13"/>
      <c r="I17" s="150" t="n">
        <v>9</v>
      </c>
      <c r="J17" s="150" t="n">
        <v>19</v>
      </c>
      <c r="K17" s="150" t="n">
        <v>3</v>
      </c>
      <c r="L17" s="146" t="str">
        <f aca="false">INDEX(Eingabe!$F$7:$F$107,I17)</f>
        <v>(v)600/65R34</v>
      </c>
      <c r="M17" s="146" t="n">
        <f aca="false">INDEX(Eingabe!$G$7:$G$107,Gerätekombination!I17)+C17/2</f>
        <v>2725</v>
      </c>
      <c r="N17" s="189" t="str">
        <f aca="false">INDEX(Eingabe!$I$7:$I$107,Gerätekombination!I17)</f>
        <v>R</v>
      </c>
      <c r="O17" s="146" t="n">
        <f aca="false">INDEX(Eingabe!$J$7:$J$107,Gerätekombination!I17)</f>
        <v>164.6</v>
      </c>
      <c r="P17" s="146" t="n">
        <f aca="false">INDEX(Eingabe!$K$7:$K$107,Gerätekombination!I17)</f>
        <v>58</v>
      </c>
      <c r="Q17" s="190" t="n">
        <f aca="false">IF(Gerätekombination!N17="G",Gerätekombination!O17*Gerätekombination!P17,IF(O17*P17&gt;5000,O17*P17*0.27,O17*P17*0.5))</f>
        <v>2577.636</v>
      </c>
      <c r="R17" s="146" t="str">
        <f aca="false">INDEX(Eingabe!$P$7:$P$107,Gerätekombination!I17)</f>
        <v>(h)710/70R38</v>
      </c>
      <c r="S17" s="146" t="n">
        <f aca="false">IF(AA17=0,T17+AG17/2,T17)</f>
        <v>7300</v>
      </c>
      <c r="T17" s="146" t="n">
        <f aca="false">(IF(K17&lt;4,1.4*INDEX(Eingabe!$Q$7:$Q$107,Gerätekombination!I17),INDEX(Eingabe!$Q$7:$Q$107,Gerätekombination!I17)))</f>
        <v>6300</v>
      </c>
      <c r="U17" s="189" t="str">
        <f aca="false">INDEX(Eingabe!$S$7:$S$107,Gerätekombination!I17)</f>
        <v>R</v>
      </c>
      <c r="V17" s="146" t="n">
        <f aca="false">INDEX(Eingabe!$T$7:$T$107,Gerätekombination!I17)</f>
        <v>194.7</v>
      </c>
      <c r="W17" s="146" t="n">
        <f aca="false">INDEX(Eingabe!$U$7:$U$107,Gerätekombination!I17)</f>
        <v>105</v>
      </c>
      <c r="X17" s="190" t="n">
        <f aca="false">IF(Gerätekombination!U17="G",Gerätekombination!V17*Gerätekombination!W17,IF(V17*W17&gt;5000,V17*W17*0.27,V17*W17*0.5))</f>
        <v>5519.745</v>
      </c>
      <c r="Y17" s="146" t="n">
        <f aca="false">INDEX(Eingabe!$Z$7:$Z$107,Gerätekombination!I17)</f>
        <v>0</v>
      </c>
      <c r="Z17" s="146" t="n">
        <f aca="false">IF(AA17=0,0,AA17+AG17/2)</f>
        <v>0</v>
      </c>
      <c r="AA17" s="146" t="n">
        <f aca="false">IF(K17&lt;4,1.4*INDEX(Eingabe!$AA$7:$AA$107,Gerätekombination!I17),INDEX(Eingabe!$AA$7:$AA$107,Gerätekombination!I17))</f>
        <v>0</v>
      </c>
      <c r="AB17" s="189" t="n">
        <f aca="false">INDEX(Eingabe!$AC$7:$AC$107,Gerätekombination!I17)</f>
        <v>0</v>
      </c>
      <c r="AC17" s="146" t="n">
        <f aca="false">INDEX(Eingabe!$AD$7:$AD$107,Gerätekombination!I17)</f>
        <v>0</v>
      </c>
      <c r="AD17" s="146" t="n">
        <f aca="false">INDEX(Eingabe!$AE$7:$AE$107,Gerätekombination!I17)</f>
        <v>0</v>
      </c>
      <c r="AE17" s="190" t="n">
        <f aca="false">IF(Gerätekombination!AB17="G",Gerätekombination!AC17*Gerätekombination!AD17,IF(AC17*AD17&gt;5000,AC17*AD17*0.27,AC17*AD17*0.5))</f>
        <v>0</v>
      </c>
      <c r="AF17" s="151" t="n">
        <f aca="false">INDEX(Eingabe!$F$7:$F$107,J17)</f>
        <v>0</v>
      </c>
      <c r="AG17" s="151" t="n">
        <f aca="false">INDEX(Eingabe!$D$7:$D$107,Gerätekombination!J17)</f>
        <v>2000</v>
      </c>
      <c r="AH17" s="151" t="n">
        <f aca="false">INDEX(Eingabe!$G$7:$G$107,Gerätekombination!J17)</f>
        <v>0</v>
      </c>
      <c r="AI17" s="191" t="n">
        <f aca="false">INDEX(Eingabe!$I$7:$I$107,Gerätekombination!J17)</f>
        <v>0</v>
      </c>
      <c r="AJ17" s="151" t="n">
        <f aca="false">INDEX(Eingabe!$J$7:$J$107,Gerätekombination!J17)</f>
        <v>0</v>
      </c>
      <c r="AK17" s="151" t="n">
        <f aca="false">INDEX(Eingabe!$K$7:$K$107,Gerätekombination!J17)</f>
        <v>0</v>
      </c>
      <c r="AL17" s="192" t="n">
        <f aca="false">IF(Gerätekombination!AI17="G",Gerätekombination!AJ17*Gerätekombination!AK17,IF(AJ17*AK17&gt;5000,AJ17*AK17*0.27,AJ17*AK17*0.5))</f>
        <v>0</v>
      </c>
      <c r="AM17" s="151" t="n">
        <f aca="false">INDEX(Eingabe!$P$7:$P$107,Gerätekombination!J17)</f>
        <v>0</v>
      </c>
      <c r="AN17" s="151" t="n">
        <f aca="false">INDEX(Eingabe!$Q$7:$Q$107,Gerätekombination!J17)</f>
        <v>0</v>
      </c>
      <c r="AO17" s="191" t="n">
        <f aca="false">INDEX(Eingabe!$S$7:$S$107,Gerätekombination!J17)</f>
        <v>0</v>
      </c>
      <c r="AP17" s="151" t="n">
        <f aca="false">INDEX(Eingabe!$T$7:$T$107,Gerätekombination!J17)</f>
        <v>0</v>
      </c>
      <c r="AQ17" s="151" t="n">
        <f aca="false">INDEX(Eingabe!$U$7:$U$107,Gerätekombination!J17)</f>
        <v>0</v>
      </c>
      <c r="AR17" s="192" t="n">
        <f aca="false">IF(Gerätekombination!AO17="G",Gerätekombination!AP17*Gerätekombination!AQ17,IF(AP17*AQ17&gt;5000,AP17*AQ17*0.27,AP17*AQ17*0.5))</f>
        <v>0</v>
      </c>
      <c r="AS17" s="151" t="n">
        <f aca="false">INDEX(Eingabe!$Z$7:$Z$107,Gerätekombination!J17)</f>
        <v>0</v>
      </c>
      <c r="AT17" s="151" t="n">
        <f aca="false">INDEX(Eingabe!$AA$7:$AA$107,Gerätekombination!J17)</f>
        <v>0</v>
      </c>
      <c r="AU17" s="191" t="n">
        <f aca="false">INDEX(Eingabe!$AC$7:$AC$107,Gerätekombination!J17)</f>
        <v>0</v>
      </c>
      <c r="AV17" s="151" t="n">
        <f aca="false">INDEX(Eingabe!$AD$7:$AD$107,Gerätekombination!J17)</f>
        <v>0</v>
      </c>
      <c r="AW17" s="151" t="n">
        <f aca="false">INDEX(Eingabe!$AE$7:$AE$107,Gerätekombination!J17)</f>
        <v>0</v>
      </c>
      <c r="AX17" s="192" t="n">
        <f aca="false">IF(Gerätekombination!AU17="G",Gerätekombination!AV17*Gerätekombination!AW17,IF(AV17*AW17&gt;5000,AV17*AW17*0.27,AV17*AW17*0.5))</f>
        <v>0</v>
      </c>
    </row>
    <row r="18" customFormat="false" ht="20.25" hidden="true" customHeight="true" outlineLevel="0" collapsed="false">
      <c r="B18" s="185"/>
      <c r="C18" s="186"/>
      <c r="D18" s="187"/>
      <c r="E18" s="187"/>
      <c r="F18" s="187"/>
      <c r="G18" s="188"/>
      <c r="H18" s="13"/>
      <c r="N18" s="189"/>
      <c r="Q18" s="190"/>
      <c r="U18" s="189"/>
      <c r="X18" s="190"/>
      <c r="AB18" s="189"/>
      <c r="AE18" s="190"/>
      <c r="AI18" s="191"/>
      <c r="AL18" s="192"/>
      <c r="AO18" s="191"/>
      <c r="AR18" s="192"/>
      <c r="AU18" s="191"/>
      <c r="AX18" s="192"/>
    </row>
    <row r="19" customFormat="false" ht="20.25" hidden="false" customHeight="true" outlineLevel="0" collapsed="false">
      <c r="B19" s="185" t="n">
        <v>7</v>
      </c>
      <c r="C19" s="186"/>
      <c r="D19" s="187"/>
      <c r="E19" s="187"/>
      <c r="F19" s="187"/>
      <c r="G19" s="188"/>
      <c r="H19" s="13"/>
      <c r="I19" s="150" t="n">
        <v>12</v>
      </c>
      <c r="J19" s="150" t="n">
        <v>20</v>
      </c>
      <c r="K19" s="150" t="n">
        <v>3</v>
      </c>
      <c r="L19" s="146" t="str">
        <f aca="false">INDEX(Eingabe!$F$7:$F$107,I19)</f>
        <v>(v) 600/65 R28</v>
      </c>
      <c r="M19" s="146" t="n">
        <f aca="false">INDEX(Eingabe!$G$7:$G$107,Gerätekombination!I19)+C19/2</f>
        <v>2267.5</v>
      </c>
      <c r="N19" s="189" t="str">
        <f aca="false">INDEX(Eingabe!$I$7:$I$107,Gerätekombination!I19)</f>
        <v>R</v>
      </c>
      <c r="O19" s="146" t="n">
        <f aca="false">INDEX(Eingabe!$J$7:$J$107,Gerätekombination!I19)</f>
        <v>148</v>
      </c>
      <c r="P19" s="146" t="n">
        <f aca="false">INDEX(Eingabe!$K$7:$K$107,Gerätekombination!I19)</f>
        <v>59.1</v>
      </c>
      <c r="Q19" s="190" t="n">
        <f aca="false">IF(Gerätekombination!N19="G",Gerätekombination!O19*Gerätekombination!P19,IF(O19*P19&gt;5000,O19*P19*0.27,O19*P19*0.5))</f>
        <v>2361.636</v>
      </c>
      <c r="R19" s="146" t="str">
        <f aca="false">INDEX(Eingabe!$P$7:$P$107,Gerätekombination!I19)</f>
        <v>(h) 710/70 R38</v>
      </c>
      <c r="S19" s="146" t="n">
        <f aca="false">IF(AA19=0,T19+AG19/2,T19)</f>
        <v>4095</v>
      </c>
      <c r="T19" s="146" t="n">
        <f aca="false">(IF(K19&lt;4,1.4*INDEX(Eingabe!$Q$7:$Q$107,Gerätekombination!I19),INDEX(Eingabe!$Q$7:$Q$107,Gerätekombination!I19)))</f>
        <v>4095</v>
      </c>
      <c r="U19" s="189" t="str">
        <f aca="false">INDEX(Eingabe!$S$7:$S$107,Gerätekombination!I19)</f>
        <v>R</v>
      </c>
      <c r="V19" s="146" t="n">
        <f aca="false">INDEX(Eingabe!$T$7:$T$107,Gerätekombination!I19)</f>
        <v>194.8</v>
      </c>
      <c r="W19" s="146" t="n">
        <f aca="false">INDEX(Eingabe!$U$7:$U$107,Gerätekombination!I19)</f>
        <v>71.6</v>
      </c>
      <c r="X19" s="190" t="n">
        <f aca="false">IF(Gerätekombination!U19="G",Gerätekombination!V19*Gerätekombination!W19,IF(V19*W19&gt;5000,V19*W19*0.27,V19*W19*0.5))</f>
        <v>3765.8736</v>
      </c>
      <c r="Y19" s="146" t="n">
        <f aca="false">INDEX(Eingabe!$Z$7:$Z$107,Gerätekombination!I19)</f>
        <v>0</v>
      </c>
      <c r="Z19" s="146" t="n">
        <f aca="false">IF(AA19=0,0,AA19+AG19/2)</f>
        <v>0</v>
      </c>
      <c r="AA19" s="146" t="n">
        <f aca="false">IF(K19&lt;4,1.4*INDEX(Eingabe!$AA$7:$AA$107,Gerätekombination!I19),INDEX(Eingabe!$AA$7:$AA$107,Gerätekombination!I19))</f>
        <v>0</v>
      </c>
      <c r="AB19" s="189" t="n">
        <f aca="false">INDEX(Eingabe!$AC$7:$AC$107,Gerätekombination!I19)</f>
        <v>0</v>
      </c>
      <c r="AC19" s="146" t="n">
        <f aca="false">INDEX(Eingabe!$AD$7:$AD$107,Gerätekombination!I19)</f>
        <v>0</v>
      </c>
      <c r="AD19" s="146" t="n">
        <f aca="false">INDEX(Eingabe!$AE$7:$AE$107,Gerätekombination!I19)</f>
        <v>0</v>
      </c>
      <c r="AE19" s="190" t="n">
        <f aca="false">IF(Gerätekombination!AB19="G",Gerätekombination!AC19*Gerätekombination!AD19,IF(AC19*AD19&gt;5000,AC19*AD19*0.27,AC19*AD19*0.5))</f>
        <v>0</v>
      </c>
      <c r="AF19" s="151" t="str">
        <f aca="false">INDEX(Eingabe!$F$7:$F$107,J19)</f>
        <v>400/60-15.5</v>
      </c>
      <c r="AG19" s="151" t="n">
        <f aca="false">INDEX(Eingabe!$D$7:$D$107,Gerätekombination!J19)</f>
        <v>0</v>
      </c>
      <c r="AH19" s="151" t="n">
        <f aca="false">INDEX(Eingabe!$G$7:$G$107,Gerätekombination!J19)</f>
        <v>0</v>
      </c>
      <c r="AI19" s="191" t="n">
        <f aca="false">INDEX(Eingabe!$I$7:$I$107,Gerätekombination!J19)</f>
        <v>0</v>
      </c>
      <c r="AJ19" s="151" t="n">
        <f aca="false">INDEX(Eingabe!$J$7:$J$107,Gerätekombination!J19)</f>
        <v>0</v>
      </c>
      <c r="AK19" s="151" t="n">
        <f aca="false">INDEX(Eingabe!$K$7:$K$107,Gerätekombination!J19)</f>
        <v>0</v>
      </c>
      <c r="AL19" s="192" t="n">
        <f aca="false">IF(Gerätekombination!AI19="G",Gerätekombination!AJ19*Gerätekombination!AK19,IF(AJ19*AK19&gt;5000,AJ19*AK19*0.27,AJ19*AK19*0.5))</f>
        <v>0</v>
      </c>
      <c r="AM19" s="151" t="n">
        <f aca="false">INDEX(Eingabe!$P$7:$P$107,Gerätekombination!J19)</f>
        <v>0</v>
      </c>
      <c r="AN19" s="151" t="n">
        <f aca="false">INDEX(Eingabe!$Q$7:$Q$107,Gerätekombination!J19)</f>
        <v>0</v>
      </c>
      <c r="AO19" s="191" t="n">
        <f aca="false">INDEX(Eingabe!$S$7:$S$107,Gerätekombination!J19)</f>
        <v>0</v>
      </c>
      <c r="AP19" s="151" t="n">
        <f aca="false">INDEX(Eingabe!$T$7:$T$107,Gerätekombination!J19)</f>
        <v>0</v>
      </c>
      <c r="AQ19" s="151" t="n">
        <f aca="false">INDEX(Eingabe!$U$7:$U$107,Gerätekombination!J19)</f>
        <v>0</v>
      </c>
      <c r="AR19" s="192" t="n">
        <f aca="false">IF(Gerätekombination!AO19="G",Gerätekombination!AP19*Gerätekombination!AQ19,IF(AP19*AQ19&gt;5000,AP19*AQ19*0.27,AP19*AQ19*0.5))</f>
        <v>0</v>
      </c>
      <c r="AS19" s="151" t="n">
        <f aca="false">INDEX(Eingabe!$Z$7:$Z$107,Gerätekombination!J19)</f>
        <v>0</v>
      </c>
      <c r="AT19" s="151" t="n">
        <f aca="false">INDEX(Eingabe!$AA$7:$AA$107,Gerätekombination!J19)</f>
        <v>0</v>
      </c>
      <c r="AU19" s="191" t="n">
        <f aca="false">INDEX(Eingabe!$AC$7:$AC$107,Gerätekombination!J19)</f>
        <v>0</v>
      </c>
      <c r="AV19" s="151" t="n">
        <f aca="false">INDEX(Eingabe!$AD$7:$AD$107,Gerätekombination!J19)</f>
        <v>0</v>
      </c>
      <c r="AW19" s="151" t="n">
        <f aca="false">INDEX(Eingabe!$AE$7:$AE$107,Gerätekombination!J19)</f>
        <v>0</v>
      </c>
      <c r="AX19" s="192" t="n">
        <f aca="false">IF(Gerätekombination!AU19="G",Gerätekombination!AV19*Gerätekombination!AW19,IF(AV19*AW19&gt;5000,AV19*AW19*0.27,AV19*AW19*0.5))</f>
        <v>0</v>
      </c>
    </row>
    <row r="20" customFormat="false" ht="20.25" hidden="true" customHeight="true" outlineLevel="0" collapsed="false">
      <c r="B20" s="185"/>
      <c r="C20" s="186"/>
      <c r="D20" s="187"/>
      <c r="E20" s="187"/>
      <c r="F20" s="187"/>
      <c r="G20" s="188"/>
      <c r="H20" s="13"/>
      <c r="N20" s="189"/>
      <c r="Q20" s="190"/>
      <c r="U20" s="189"/>
      <c r="X20" s="190"/>
      <c r="AB20" s="189"/>
      <c r="AE20" s="190"/>
      <c r="AI20" s="191"/>
      <c r="AL20" s="192"/>
      <c r="AO20" s="191"/>
      <c r="AR20" s="192"/>
      <c r="AU20" s="191"/>
      <c r="AX20" s="192"/>
    </row>
    <row r="21" customFormat="false" ht="20.25" hidden="false" customHeight="true" outlineLevel="0" collapsed="false">
      <c r="B21" s="185" t="n">
        <v>8</v>
      </c>
      <c r="C21" s="186"/>
      <c r="D21" s="187"/>
      <c r="E21" s="187"/>
      <c r="F21" s="187"/>
      <c r="G21" s="188" t="s">
        <v>310</v>
      </c>
      <c r="H21" s="13"/>
      <c r="I21" s="150" t="n">
        <v>8</v>
      </c>
      <c r="J21" s="150" t="n">
        <v>31</v>
      </c>
      <c r="K21" s="150" t="n">
        <v>4</v>
      </c>
      <c r="L21" s="146" t="str">
        <f aca="false">INDEX(Eingabe!$F$7:$F$107,I21)</f>
        <v>(v)480/70R31</v>
      </c>
      <c r="M21" s="146" t="n">
        <f aca="false">INDEX(Eingabe!$G$7:$G$107,Gerätekombination!I21)+C21/2</f>
        <v>2400</v>
      </c>
      <c r="N21" s="189" t="str">
        <f aca="false">INDEX(Eingabe!$I$7:$I$107,Gerätekombination!I21)</f>
        <v>R</v>
      </c>
      <c r="O21" s="146" t="n">
        <f aca="false">INDEX(Eingabe!$J$7:$J$107,Gerätekombination!I21)</f>
        <v>149.1</v>
      </c>
      <c r="P21" s="146" t="n">
        <f aca="false">INDEX(Eingabe!$K$7:$K$107,Gerätekombination!I21)</f>
        <v>46.3</v>
      </c>
      <c r="Q21" s="190" t="n">
        <f aca="false">IF(Gerätekombination!N21="G",Gerätekombination!O21*Gerätekombination!P21,IF(O21*P21&gt;5000,O21*P21*0.27,O21*P21*0.5))</f>
        <v>1863.8991</v>
      </c>
      <c r="R21" s="146" t="str">
        <f aca="false">INDEX(Eingabe!$P$7:$P$107,Gerätekombination!I21)</f>
        <v>(h)620/70R42</v>
      </c>
      <c r="S21" s="146" t="n">
        <f aca="false">IF(AA21=0,T21+AG21/2,T21)</f>
        <v>3000</v>
      </c>
      <c r="T21" s="146" t="n">
        <f aca="false">(IF(K21&lt;4,1.4*INDEX(Eingabe!$Q$7:$Q$107,Gerätekombination!I21),INDEX(Eingabe!$Q$7:$Q$107,Gerätekombination!I21)))</f>
        <v>3000</v>
      </c>
      <c r="U21" s="189" t="str">
        <f aca="false">INDEX(Eingabe!$S$7:$S$107,Gerätekombination!I21)</f>
        <v>R</v>
      </c>
      <c r="V21" s="146" t="n">
        <f aca="false">INDEX(Eingabe!$T$7:$T$107,Gerätekombination!I21)</f>
        <v>194.8</v>
      </c>
      <c r="W21" s="146" t="n">
        <f aca="false">INDEX(Eingabe!$U$7:$U$107,Gerätekombination!I21)</f>
        <v>61.9</v>
      </c>
      <c r="X21" s="190" t="n">
        <f aca="false">IF(Gerätekombination!U21="G",Gerätekombination!V21*Gerätekombination!W21,IF(V21*W21&gt;5000,V21*W21*0.27,V21*W21*0.5))</f>
        <v>3255.6924</v>
      </c>
      <c r="Y21" s="146" t="n">
        <f aca="false">INDEX(Eingabe!$Z$7:$Z$107,Gerätekombination!I21)</f>
        <v>0</v>
      </c>
      <c r="Z21" s="146" t="n">
        <f aca="false">IF(AA21=0,0,AA21+AG21/2)</f>
        <v>0</v>
      </c>
      <c r="AA21" s="146" t="n">
        <f aca="false">IF(K21&lt;4,1.4*INDEX(Eingabe!$AA$7:$AA$107,Gerätekombination!I21),INDEX(Eingabe!$AA$7:$AA$107,Gerätekombination!I21))</f>
        <v>0</v>
      </c>
      <c r="AB21" s="189" t="n">
        <f aca="false">INDEX(Eingabe!$AC$7:$AC$107,Gerätekombination!I21)</f>
        <v>0</v>
      </c>
      <c r="AC21" s="146" t="n">
        <f aca="false">INDEX(Eingabe!$AD$7:$AD$107,Gerätekombination!I21)</f>
        <v>0</v>
      </c>
      <c r="AD21" s="146" t="n">
        <f aca="false">INDEX(Eingabe!$AE$7:$AE$107,Gerätekombination!I21)</f>
        <v>0</v>
      </c>
      <c r="AE21" s="190" t="n">
        <f aca="false">IF(Gerätekombination!AB21="G",Gerätekombination!AC21*Gerätekombination!AD21,IF(AC21*AD21&gt;5000,AC21*AD21*0.27,AC21*AD21*0.5))</f>
        <v>0</v>
      </c>
      <c r="AF21" s="151" t="n">
        <f aca="false">INDEX(Eingabe!$F$7:$F$107,J21)</f>
        <v>0</v>
      </c>
      <c r="AG21" s="151" t="n">
        <f aca="false">INDEX(Eingabe!$D$7:$D$107,Gerätekombination!J21)</f>
        <v>0</v>
      </c>
      <c r="AH21" s="151" t="n">
        <f aca="false">INDEX(Eingabe!$G$7:$G$107,Gerätekombination!J21)</f>
        <v>0</v>
      </c>
      <c r="AI21" s="191" t="n">
        <f aca="false">INDEX(Eingabe!$I$7:$I$107,Gerätekombination!J21)</f>
        <v>0</v>
      </c>
      <c r="AJ21" s="151" t="n">
        <f aca="false">INDEX(Eingabe!$J$7:$J$107,Gerätekombination!J21)</f>
        <v>0</v>
      </c>
      <c r="AK21" s="151" t="n">
        <f aca="false">INDEX(Eingabe!$K$7:$K$107,Gerätekombination!J21)</f>
        <v>0</v>
      </c>
      <c r="AL21" s="192" t="n">
        <f aca="false">IF(Gerätekombination!AI21="G",Gerätekombination!AJ21*Gerätekombination!AK21,IF(AJ21*AK21&gt;5000,AJ21*AK21*0.27,AJ21*AK21*0.5))</f>
        <v>0</v>
      </c>
      <c r="AM21" s="151" t="n">
        <f aca="false">INDEX(Eingabe!$P$7:$P$107,Gerätekombination!J21)</f>
        <v>0</v>
      </c>
      <c r="AN21" s="151" t="n">
        <f aca="false">INDEX(Eingabe!$Q$7:$Q$107,Gerätekombination!J21)</f>
        <v>0</v>
      </c>
      <c r="AO21" s="191" t="n">
        <f aca="false">INDEX(Eingabe!$S$7:$S$107,Gerätekombination!J21)</f>
        <v>0</v>
      </c>
      <c r="AP21" s="151" t="n">
        <f aca="false">INDEX(Eingabe!$T$7:$T$107,Gerätekombination!J21)</f>
        <v>0</v>
      </c>
      <c r="AQ21" s="151" t="n">
        <f aca="false">INDEX(Eingabe!$U$7:$U$107,Gerätekombination!J21)</f>
        <v>0</v>
      </c>
      <c r="AR21" s="192" t="n">
        <f aca="false">IF(Gerätekombination!AO21="G",Gerätekombination!AP21*Gerätekombination!AQ21,IF(AP21*AQ21&gt;5000,AP21*AQ21*0.27,AP21*AQ21*0.5))</f>
        <v>0</v>
      </c>
      <c r="AS21" s="151" t="n">
        <f aca="false">INDEX(Eingabe!$Z$7:$Z$107,Gerätekombination!J21)</f>
        <v>0</v>
      </c>
      <c r="AT21" s="151" t="n">
        <f aca="false">INDEX(Eingabe!$AA$7:$AA$107,Gerätekombination!J21)</f>
        <v>0</v>
      </c>
      <c r="AU21" s="191" t="n">
        <f aca="false">INDEX(Eingabe!$AC$7:$AC$107,Gerätekombination!J21)</f>
        <v>0</v>
      </c>
      <c r="AV21" s="151" t="n">
        <f aca="false">INDEX(Eingabe!$AD$7:$AD$107,Gerätekombination!J21)</f>
        <v>0</v>
      </c>
      <c r="AW21" s="151" t="n">
        <f aca="false">INDEX(Eingabe!$AE$7:$AE$107,Gerätekombination!J21)</f>
        <v>0</v>
      </c>
      <c r="AX21" s="192" t="n">
        <f aca="false">IF(Gerätekombination!AU21="G",Gerätekombination!AV21*Gerätekombination!AW21,IF(AV21*AW21&gt;5000,AV21*AW21*0.27,AV21*AW21*0.5))</f>
        <v>0</v>
      </c>
    </row>
    <row r="22" customFormat="false" ht="20.25" hidden="true" customHeight="true" outlineLevel="0" collapsed="false">
      <c r="B22" s="185"/>
      <c r="C22" s="186"/>
      <c r="D22" s="187"/>
      <c r="E22" s="187"/>
      <c r="F22" s="187"/>
      <c r="G22" s="188"/>
      <c r="H22" s="13"/>
      <c r="N22" s="189"/>
      <c r="Q22" s="190"/>
      <c r="U22" s="189"/>
      <c r="X22" s="190"/>
      <c r="AB22" s="189"/>
      <c r="AE22" s="190"/>
      <c r="AI22" s="191"/>
      <c r="AL22" s="192"/>
      <c r="AO22" s="191"/>
      <c r="AR22" s="192"/>
      <c r="AU22" s="191"/>
      <c r="AX22" s="192"/>
    </row>
    <row r="23" customFormat="false" ht="20.25" hidden="false" customHeight="true" outlineLevel="0" collapsed="false">
      <c r="B23" s="185" t="n">
        <v>9</v>
      </c>
      <c r="C23" s="186"/>
      <c r="D23" s="187"/>
      <c r="E23" s="187"/>
      <c r="F23" s="187"/>
      <c r="G23" s="188" t="s">
        <v>310</v>
      </c>
      <c r="H23" s="13"/>
      <c r="I23" s="150" t="n">
        <v>7</v>
      </c>
      <c r="J23" s="150" t="n">
        <v>31</v>
      </c>
      <c r="K23" s="150" t="n">
        <v>4</v>
      </c>
      <c r="L23" s="146" t="str">
        <f aca="false">INDEX(Eingabe!$F$7:$F$107,I23)</f>
        <v>(v)480/70R30</v>
      </c>
      <c r="M23" s="146" t="n">
        <f aca="false">INDEX(Eingabe!$G$7:$G$107,Gerätekombination!I23)+C23/2</f>
        <v>2400</v>
      </c>
      <c r="N23" s="189" t="str">
        <f aca="false">INDEX(Eingabe!$I$7:$I$107,Gerätekombination!I23)</f>
        <v>R</v>
      </c>
      <c r="O23" s="146" t="n">
        <f aca="false">INDEX(Eingabe!$J$7:$J$107,Gerätekombination!I23)</f>
        <v>149.1</v>
      </c>
      <c r="P23" s="146" t="n">
        <f aca="false">INDEX(Eingabe!$K$7:$K$107,Gerätekombination!I23)</f>
        <v>46.3</v>
      </c>
      <c r="Q23" s="190" t="n">
        <f aca="false">IF(Gerätekombination!N23="G",Gerätekombination!O23*Gerätekombination!P23,IF(O23*P23&gt;5000,O23*P23*0.27,O23*P23*0.5))</f>
        <v>1863.8991</v>
      </c>
      <c r="R23" s="146" t="str">
        <f aca="false">INDEX(Eingabe!$P$7:$P$107,Gerätekombination!I23)</f>
        <v>(h)620/70R42</v>
      </c>
      <c r="S23" s="146" t="n">
        <f aca="false">IF(AA23=0,T23+AG23/2,T23)</f>
        <v>5000</v>
      </c>
      <c r="T23" s="146" t="n">
        <f aca="false">(IF(K23&lt;4,1.4*INDEX(Eingabe!$Q$7:$Q$107,Gerätekombination!I23),INDEX(Eingabe!$Q$7:$Q$107,Gerätekombination!I23)))</f>
        <v>5000</v>
      </c>
      <c r="U23" s="189" t="str">
        <f aca="false">INDEX(Eingabe!$S$7:$S$107,Gerätekombination!I23)</f>
        <v>R</v>
      </c>
      <c r="V23" s="146" t="n">
        <f aca="false">INDEX(Eingabe!$T$7:$T$107,Gerätekombination!I23)</f>
        <v>194.8</v>
      </c>
      <c r="W23" s="146" t="n">
        <f aca="false">INDEX(Eingabe!$U$7:$U$107,Gerätekombination!I23)</f>
        <v>61.9</v>
      </c>
      <c r="X23" s="190" t="n">
        <f aca="false">IF(Gerätekombination!U23="G",Gerätekombination!V23*Gerätekombination!W23,IF(V23*W23&gt;5000,V23*W23*0.27,V23*W23*0.5))</f>
        <v>3255.6924</v>
      </c>
      <c r="Y23" s="146" t="n">
        <f aca="false">INDEX(Eingabe!$Z$7:$Z$107,Gerätekombination!I23)</f>
        <v>0</v>
      </c>
      <c r="Z23" s="146" t="n">
        <f aca="false">IF(AA23=0,0,AA23+AG23/2)</f>
        <v>0</v>
      </c>
      <c r="AA23" s="146" t="n">
        <f aca="false">IF(K23&lt;4,1.4*INDEX(Eingabe!$AA$7:$AA$107,Gerätekombination!I23),INDEX(Eingabe!$AA$7:$AA$107,Gerätekombination!I23))</f>
        <v>0</v>
      </c>
      <c r="AB23" s="189" t="n">
        <f aca="false">INDEX(Eingabe!$AC$7:$AC$107,Gerätekombination!I23)</f>
        <v>0</v>
      </c>
      <c r="AC23" s="146" t="n">
        <f aca="false">INDEX(Eingabe!$AD$7:$AD$107,Gerätekombination!I23)</f>
        <v>0</v>
      </c>
      <c r="AD23" s="146" t="n">
        <f aca="false">INDEX(Eingabe!$AE$7:$AE$107,Gerätekombination!I23)</f>
        <v>0</v>
      </c>
      <c r="AE23" s="190" t="n">
        <f aca="false">IF(Gerätekombination!AB23="G",Gerätekombination!AC23*Gerätekombination!AD23,IF(AC23*AD23&gt;5000,AC23*AD23*0.27,AC23*AD23*0.5))</f>
        <v>0</v>
      </c>
      <c r="AF23" s="151" t="n">
        <f aca="false">INDEX(Eingabe!$F$7:$F$107,J23)</f>
        <v>0</v>
      </c>
      <c r="AG23" s="151" t="n">
        <f aca="false">INDEX(Eingabe!$D$7:$D$107,Gerätekombination!J23)</f>
        <v>0</v>
      </c>
      <c r="AH23" s="151" t="n">
        <f aca="false">INDEX(Eingabe!$G$7:$G$107,Gerätekombination!J23)</f>
        <v>0</v>
      </c>
      <c r="AI23" s="191" t="n">
        <f aca="false">INDEX(Eingabe!$I$7:$I$107,Gerätekombination!J23)</f>
        <v>0</v>
      </c>
      <c r="AJ23" s="151" t="n">
        <f aca="false">INDEX(Eingabe!$J$7:$J$107,Gerätekombination!J23)</f>
        <v>0</v>
      </c>
      <c r="AK23" s="151" t="n">
        <f aca="false">INDEX(Eingabe!$K$7:$K$107,Gerätekombination!J23)</f>
        <v>0</v>
      </c>
      <c r="AL23" s="192" t="n">
        <f aca="false">IF(Gerätekombination!AI23="G",Gerätekombination!AJ23*Gerätekombination!AK23,IF(AJ23*AK23&gt;5000,AJ23*AK23*0.27,AJ23*AK23*0.5))</f>
        <v>0</v>
      </c>
      <c r="AM23" s="151" t="n">
        <f aca="false">INDEX(Eingabe!$P$7:$P$107,Gerätekombination!J23)</f>
        <v>0</v>
      </c>
      <c r="AN23" s="151" t="n">
        <f aca="false">INDEX(Eingabe!$Q$7:$Q$107,Gerätekombination!J23)</f>
        <v>0</v>
      </c>
      <c r="AO23" s="191" t="n">
        <f aca="false">INDEX(Eingabe!$S$7:$S$107,Gerätekombination!J23)</f>
        <v>0</v>
      </c>
      <c r="AP23" s="151" t="n">
        <f aca="false">INDEX(Eingabe!$T$7:$T$107,Gerätekombination!J23)</f>
        <v>0</v>
      </c>
      <c r="AQ23" s="151" t="n">
        <f aca="false">INDEX(Eingabe!$U$7:$U$107,Gerätekombination!J23)</f>
        <v>0</v>
      </c>
      <c r="AR23" s="192" t="n">
        <f aca="false">IF(Gerätekombination!AO23="G",Gerätekombination!AP23*Gerätekombination!AQ23,IF(AP23*AQ23&gt;5000,AP23*AQ23*0.27,AP23*AQ23*0.5))</f>
        <v>0</v>
      </c>
      <c r="AS23" s="151" t="n">
        <f aca="false">INDEX(Eingabe!$Z$7:$Z$107,Gerätekombination!J23)</f>
        <v>0</v>
      </c>
      <c r="AT23" s="151" t="n">
        <f aca="false">INDEX(Eingabe!$AA$7:$AA$107,Gerätekombination!J23)</f>
        <v>0</v>
      </c>
      <c r="AU23" s="191" t="n">
        <f aca="false">INDEX(Eingabe!$AC$7:$AC$107,Gerätekombination!J23)</f>
        <v>0</v>
      </c>
      <c r="AV23" s="151" t="n">
        <f aca="false">INDEX(Eingabe!$AD$7:$AD$107,Gerätekombination!J23)</f>
        <v>0</v>
      </c>
      <c r="AW23" s="151" t="n">
        <f aca="false">INDEX(Eingabe!$AE$7:$AE$107,Gerätekombination!J23)</f>
        <v>0</v>
      </c>
      <c r="AX23" s="192" t="n">
        <f aca="false">IF(Gerätekombination!AU23="G",Gerätekombination!AV23*Gerätekombination!AW23,IF(AV23*AW23&gt;5000,AV23*AW23*0.27,AV23*AW23*0.5))</f>
        <v>0</v>
      </c>
    </row>
    <row r="24" customFormat="false" ht="20.25" hidden="true" customHeight="true" outlineLevel="0" collapsed="false">
      <c r="B24" s="185"/>
      <c r="C24" s="186"/>
      <c r="D24" s="187"/>
      <c r="E24" s="187"/>
      <c r="F24" s="187"/>
      <c r="G24" s="188"/>
      <c r="H24" s="13"/>
      <c r="N24" s="189"/>
      <c r="Q24" s="190"/>
      <c r="U24" s="189"/>
      <c r="X24" s="190"/>
      <c r="AB24" s="189"/>
      <c r="AE24" s="190"/>
      <c r="AI24" s="191"/>
      <c r="AL24" s="192"/>
      <c r="AO24" s="191"/>
      <c r="AR24" s="192"/>
      <c r="AU24" s="191"/>
      <c r="AX24" s="192"/>
    </row>
    <row r="25" s="19" customFormat="true" ht="20.25" hidden="false" customHeight="true" outlineLevel="0" collapsed="false">
      <c r="A25" s="146"/>
      <c r="B25" s="185" t="n">
        <v>10</v>
      </c>
      <c r="C25" s="186"/>
      <c r="D25" s="187"/>
      <c r="E25" s="187"/>
      <c r="F25" s="187"/>
      <c r="G25" s="188" t="s">
        <v>310</v>
      </c>
      <c r="H25" s="13"/>
      <c r="I25" s="193" t="n">
        <v>10</v>
      </c>
      <c r="J25" s="193" t="n">
        <v>30</v>
      </c>
      <c r="K25" s="193" t="n">
        <v>4</v>
      </c>
      <c r="L25" s="146" t="str">
        <f aca="false">INDEX(Eingabe!$F$7:$F$107,I25)</f>
        <v>(v)600/65R35</v>
      </c>
      <c r="M25" s="146" t="n">
        <f aca="false">INDEX(Eingabe!$G$7:$G$107,Gerätekombination!I25)+C25/2</f>
        <v>2725</v>
      </c>
      <c r="N25" s="189" t="str">
        <f aca="false">INDEX(Eingabe!$I$7:$I$107,Gerätekombination!I25)</f>
        <v>R</v>
      </c>
      <c r="O25" s="146" t="n">
        <f aca="false">INDEX(Eingabe!$J$7:$J$107,Gerätekombination!I25)</f>
        <v>164.6</v>
      </c>
      <c r="P25" s="146" t="n">
        <f aca="false">INDEX(Eingabe!$K$7:$K$107,Gerätekombination!I25)</f>
        <v>58</v>
      </c>
      <c r="Q25" s="190" t="n">
        <f aca="false">IF(Gerätekombination!N25="G",Gerätekombination!O25*Gerätekombination!P25,IF(O25*P25&gt;5000,O25*P25*0.27,O25*P25*0.5))</f>
        <v>2577.636</v>
      </c>
      <c r="R25" s="146" t="str">
        <f aca="false">INDEX(Eingabe!$P$7:$P$107,Gerätekombination!I25)</f>
        <v>(h)710/70R38</v>
      </c>
      <c r="S25" s="146" t="n">
        <f aca="false">IF(AA25=0,T25+AG25/2,T25)</f>
        <v>2750</v>
      </c>
      <c r="T25" s="146" t="n">
        <f aca="false">(IF(K25&lt;4,1.4*INDEX(Eingabe!$Q$7:$Q$107,Gerätekombination!I25),INDEX(Eingabe!$Q$7:$Q$107,Gerätekombination!I25)))</f>
        <v>2750</v>
      </c>
      <c r="U25" s="189" t="str">
        <f aca="false">INDEX(Eingabe!$S$7:$S$107,Gerätekombination!I25)</f>
        <v>R</v>
      </c>
      <c r="V25" s="146" t="n">
        <f aca="false">INDEX(Eingabe!$T$7:$T$107,Gerätekombination!I25)</f>
        <v>194.7</v>
      </c>
      <c r="W25" s="146" t="n">
        <f aca="false">INDEX(Eingabe!$U$7:$U$107,Gerätekombination!I25)</f>
        <v>70</v>
      </c>
      <c r="X25" s="190" t="n">
        <f aca="false">IF(Gerätekombination!U25="G",Gerätekombination!V25*Gerätekombination!W25,IF(V25*W25&gt;5000,V25*W25*0.27,V25*W25*0.5))</f>
        <v>3679.83</v>
      </c>
      <c r="Y25" s="146" t="n">
        <f aca="false">INDEX(Eingabe!$Z$7:$Z$107,Gerätekombination!I25)</f>
        <v>0</v>
      </c>
      <c r="Z25" s="146" t="n">
        <f aca="false">IF(AA25=0,0,AA25+AG25/2)</f>
        <v>0</v>
      </c>
      <c r="AA25" s="146" t="n">
        <f aca="false">IF(K25&lt;4,1.4*INDEX(Eingabe!$AA$7:$AA$107,Gerätekombination!I25),INDEX(Eingabe!$AA$7:$AA$107,Gerätekombination!I25))</f>
        <v>0</v>
      </c>
      <c r="AB25" s="189" t="n">
        <f aca="false">INDEX(Eingabe!$AC$7:$AC$107,Gerätekombination!I25)</f>
        <v>0</v>
      </c>
      <c r="AC25" s="146" t="n">
        <f aca="false">INDEX(Eingabe!$AD$7:$AD$107,Gerätekombination!I25)</f>
        <v>0</v>
      </c>
      <c r="AD25" s="146" t="n">
        <f aca="false">INDEX(Eingabe!$AE$7:$AE$107,Gerätekombination!I25)</f>
        <v>0</v>
      </c>
      <c r="AE25" s="190" t="n">
        <f aca="false">IF(Gerätekombination!AB25="G",Gerätekombination!AC25*Gerätekombination!AD25,IF(AC25*AD25&gt;5000,AC25*AD25*0.27,AC25*AD25*0.5))</f>
        <v>0</v>
      </c>
      <c r="AF25" s="151" t="n">
        <f aca="false">INDEX(Eingabe!$F$7:$F$107,J25)</f>
        <v>0</v>
      </c>
      <c r="AG25" s="151" t="n">
        <f aca="false">INDEX(Eingabe!$D$7:$D$107,Gerätekombination!J25)</f>
        <v>0</v>
      </c>
      <c r="AH25" s="151" t="n">
        <f aca="false">INDEX(Eingabe!$G$7:$G$107,Gerätekombination!J25)</f>
        <v>0</v>
      </c>
      <c r="AI25" s="191" t="n">
        <f aca="false">INDEX(Eingabe!$I$7:$I$107,Gerätekombination!J25)</f>
        <v>0</v>
      </c>
      <c r="AJ25" s="151" t="n">
        <f aca="false">INDEX(Eingabe!$J$7:$J$107,Gerätekombination!J25)</f>
        <v>0</v>
      </c>
      <c r="AK25" s="151" t="n">
        <f aca="false">INDEX(Eingabe!$K$7:$K$107,Gerätekombination!J25)</f>
        <v>0</v>
      </c>
      <c r="AL25" s="192" t="n">
        <f aca="false">IF(Gerätekombination!AI25="G",Gerätekombination!AJ25*Gerätekombination!AK25,IF(AJ25*AK25&gt;5000,AJ25*AK25*0.27,AJ25*AK25*0.5))</f>
        <v>0</v>
      </c>
      <c r="AM25" s="151" t="n">
        <f aca="false">INDEX(Eingabe!$P$7:$P$107,Gerätekombination!J25)</f>
        <v>0</v>
      </c>
      <c r="AN25" s="151" t="n">
        <f aca="false">INDEX(Eingabe!$Q$7:$Q$107,Gerätekombination!J25)</f>
        <v>0</v>
      </c>
      <c r="AO25" s="191" t="n">
        <f aca="false">INDEX(Eingabe!$S$7:$S$107,Gerätekombination!J25)</f>
        <v>0</v>
      </c>
      <c r="AP25" s="151" t="n">
        <f aca="false">INDEX(Eingabe!$T$7:$T$107,Gerätekombination!J25)</f>
        <v>0</v>
      </c>
      <c r="AQ25" s="151" t="n">
        <f aca="false">INDEX(Eingabe!$U$7:$U$107,Gerätekombination!J25)</f>
        <v>0</v>
      </c>
      <c r="AR25" s="192" t="n">
        <f aca="false">IF(Gerätekombination!AO25="G",Gerätekombination!AP25*Gerätekombination!AQ25,IF(AP25*AQ25&gt;5000,AP25*AQ25*0.27,AP25*AQ25*0.5))</f>
        <v>0</v>
      </c>
      <c r="AS25" s="151" t="n">
        <f aca="false">INDEX(Eingabe!$Z$7:$Z$107,Gerätekombination!J25)</f>
        <v>0</v>
      </c>
      <c r="AT25" s="151" t="n">
        <f aca="false">INDEX(Eingabe!$AA$7:$AA$107,Gerätekombination!J25)</f>
        <v>0</v>
      </c>
      <c r="AU25" s="191" t="n">
        <f aca="false">INDEX(Eingabe!$AC$7:$AC$107,Gerätekombination!J25)</f>
        <v>0</v>
      </c>
      <c r="AV25" s="151" t="n">
        <f aca="false">INDEX(Eingabe!$AD$7:$AD$107,Gerätekombination!J25)</f>
        <v>0</v>
      </c>
      <c r="AW25" s="151" t="n">
        <f aca="false">INDEX(Eingabe!$AE$7:$AE$107,Gerätekombination!J25)</f>
        <v>0</v>
      </c>
      <c r="AX25" s="192" t="n">
        <f aca="false">IF(Gerätekombination!AU25="G",Gerätekombination!AV25*Gerätekombination!AW25,IF(AV25*AW25&gt;5000,AV25*AW25*0.27,AV25*AW25*0.5))</f>
        <v>0</v>
      </c>
    </row>
    <row r="26" s="19" customFormat="true" ht="20.25" hidden="true" customHeight="true" outlineLevel="0" collapsed="false">
      <c r="A26" s="146"/>
      <c r="B26" s="185"/>
      <c r="C26" s="186"/>
      <c r="D26" s="187"/>
      <c r="E26" s="187"/>
      <c r="F26" s="187"/>
      <c r="G26" s="188"/>
      <c r="H26" s="13"/>
      <c r="I26" s="193"/>
      <c r="J26" s="193"/>
      <c r="K26" s="193"/>
      <c r="L26" s="146"/>
      <c r="M26" s="146"/>
      <c r="N26" s="189"/>
      <c r="O26" s="146"/>
      <c r="P26" s="146"/>
      <c r="Q26" s="190"/>
      <c r="R26" s="146"/>
      <c r="S26" s="146"/>
      <c r="T26" s="146"/>
      <c r="U26" s="189"/>
      <c r="V26" s="146"/>
      <c r="W26" s="146"/>
      <c r="X26" s="190"/>
      <c r="Y26" s="146"/>
      <c r="Z26" s="146"/>
      <c r="AA26" s="146"/>
      <c r="AB26" s="189"/>
      <c r="AC26" s="146"/>
      <c r="AD26" s="146"/>
      <c r="AE26" s="190"/>
      <c r="AF26" s="151"/>
      <c r="AG26" s="151"/>
      <c r="AH26" s="151"/>
      <c r="AI26" s="191"/>
      <c r="AJ26" s="151"/>
      <c r="AK26" s="151"/>
      <c r="AL26" s="192"/>
      <c r="AM26" s="151"/>
      <c r="AN26" s="151"/>
      <c r="AO26" s="191"/>
      <c r="AP26" s="151"/>
      <c r="AQ26" s="151"/>
      <c r="AR26" s="192"/>
      <c r="AS26" s="151"/>
      <c r="AT26" s="151"/>
      <c r="AU26" s="191"/>
      <c r="AV26" s="151"/>
      <c r="AW26" s="151"/>
      <c r="AX26" s="192"/>
    </row>
    <row r="27" s="19" customFormat="true" ht="20.25" hidden="false" customHeight="true" outlineLevel="0" collapsed="false">
      <c r="A27" s="146"/>
      <c r="B27" s="185" t="n">
        <v>11</v>
      </c>
      <c r="C27" s="186"/>
      <c r="D27" s="187"/>
      <c r="E27" s="187"/>
      <c r="F27" s="187"/>
      <c r="G27" s="188" t="s">
        <v>310</v>
      </c>
      <c r="H27" s="13"/>
      <c r="I27" s="193" t="n">
        <v>9</v>
      </c>
      <c r="J27" s="193" t="n">
        <v>30</v>
      </c>
      <c r="K27" s="193" t="n">
        <v>4</v>
      </c>
      <c r="L27" s="146" t="str">
        <f aca="false">INDEX(Eingabe!$F$7:$F$107,I27)</f>
        <v>(v)600/65R34</v>
      </c>
      <c r="M27" s="146" t="n">
        <f aca="false">INDEX(Eingabe!$G$7:$G$107,Gerätekombination!I27)+C27/2</f>
        <v>2725</v>
      </c>
      <c r="N27" s="189" t="str">
        <f aca="false">INDEX(Eingabe!$I$7:$I$107,Gerätekombination!I27)</f>
        <v>R</v>
      </c>
      <c r="O27" s="146" t="n">
        <f aca="false">INDEX(Eingabe!$J$7:$J$107,Gerätekombination!I27)</f>
        <v>164.6</v>
      </c>
      <c r="P27" s="146" t="n">
        <f aca="false">INDEX(Eingabe!$K$7:$K$107,Gerätekombination!I27)</f>
        <v>58</v>
      </c>
      <c r="Q27" s="190" t="n">
        <f aca="false">IF(Gerätekombination!N27="G",Gerätekombination!O27*Gerätekombination!P27,IF(O27*P27&gt;5000,O27*P27*0.27,O27*P27*0.5))</f>
        <v>2577.636</v>
      </c>
      <c r="R27" s="146" t="str">
        <f aca="false">INDEX(Eingabe!$P$7:$P$107,Gerätekombination!I27)</f>
        <v>(h)710/70R38</v>
      </c>
      <c r="S27" s="146" t="n">
        <f aca="false">IF(AA27=0,T27+AG27/2,T27)</f>
        <v>4500</v>
      </c>
      <c r="T27" s="146" t="n">
        <f aca="false">(IF(K27&lt;4,1.4*INDEX(Eingabe!$Q$7:$Q$107,Gerätekombination!I27),INDEX(Eingabe!$Q$7:$Q$107,Gerätekombination!I27)))</f>
        <v>4500</v>
      </c>
      <c r="U27" s="189" t="str">
        <f aca="false">INDEX(Eingabe!$S$7:$S$107,Gerätekombination!I27)</f>
        <v>R</v>
      </c>
      <c r="V27" s="146" t="n">
        <f aca="false">INDEX(Eingabe!$T$7:$T$107,Gerätekombination!I27)</f>
        <v>194.7</v>
      </c>
      <c r="W27" s="146" t="n">
        <f aca="false">INDEX(Eingabe!$U$7:$U$107,Gerätekombination!I27)</f>
        <v>105</v>
      </c>
      <c r="X27" s="190" t="n">
        <f aca="false">IF(Gerätekombination!U27="G",Gerätekombination!V27*Gerätekombination!W27,IF(V27*W27&gt;5000,V27*W27*0.27,V27*W27*0.5))</f>
        <v>5519.745</v>
      </c>
      <c r="Y27" s="146" t="n">
        <f aca="false">INDEX(Eingabe!$Z$7:$Z$107,Gerätekombination!I27)</f>
        <v>0</v>
      </c>
      <c r="Z27" s="146" t="n">
        <f aca="false">IF(AA27=0,0,AA27+AG27/2)</f>
        <v>0</v>
      </c>
      <c r="AA27" s="146" t="n">
        <f aca="false">IF(K27&lt;4,1.4*INDEX(Eingabe!$AA$7:$AA$107,Gerätekombination!I27),INDEX(Eingabe!$AA$7:$AA$107,Gerätekombination!I27))</f>
        <v>0</v>
      </c>
      <c r="AB27" s="189" t="n">
        <f aca="false">INDEX(Eingabe!$AC$7:$AC$107,Gerätekombination!I27)</f>
        <v>0</v>
      </c>
      <c r="AC27" s="146" t="n">
        <f aca="false">INDEX(Eingabe!$AD$7:$AD$107,Gerätekombination!I27)</f>
        <v>0</v>
      </c>
      <c r="AD27" s="146" t="n">
        <f aca="false">INDEX(Eingabe!$AE$7:$AE$107,Gerätekombination!I27)</f>
        <v>0</v>
      </c>
      <c r="AE27" s="190" t="n">
        <f aca="false">IF(Gerätekombination!AB27="G",Gerätekombination!AC27*Gerätekombination!AD27,IF(AC27*AD27&gt;5000,AC27*AD27*0.27,AC27*AD27*0.5))</f>
        <v>0</v>
      </c>
      <c r="AF27" s="151" t="n">
        <f aca="false">INDEX(Eingabe!$F$7:$F$107,J27)</f>
        <v>0</v>
      </c>
      <c r="AG27" s="151" t="n">
        <f aca="false">INDEX(Eingabe!$D$7:$D$107,Gerätekombination!J27)</f>
        <v>0</v>
      </c>
      <c r="AH27" s="151" t="n">
        <f aca="false">INDEX(Eingabe!$G$7:$G$107,Gerätekombination!J27)</f>
        <v>0</v>
      </c>
      <c r="AI27" s="191" t="n">
        <f aca="false">INDEX(Eingabe!$I$7:$I$107,Gerätekombination!J27)</f>
        <v>0</v>
      </c>
      <c r="AJ27" s="151" t="n">
        <f aca="false">INDEX(Eingabe!$J$7:$J$107,Gerätekombination!J27)</f>
        <v>0</v>
      </c>
      <c r="AK27" s="151" t="n">
        <f aca="false">INDEX(Eingabe!$K$7:$K$107,Gerätekombination!J27)</f>
        <v>0</v>
      </c>
      <c r="AL27" s="192" t="n">
        <f aca="false">IF(Gerätekombination!AI27="G",Gerätekombination!AJ27*Gerätekombination!AK27,IF(AJ27*AK27&gt;5000,AJ27*AK27*0.27,AJ27*AK27*0.5))</f>
        <v>0</v>
      </c>
      <c r="AM27" s="151" t="n">
        <f aca="false">INDEX(Eingabe!$P$7:$P$107,Gerätekombination!J27)</f>
        <v>0</v>
      </c>
      <c r="AN27" s="151" t="n">
        <f aca="false">INDEX(Eingabe!$Q$7:$Q$107,Gerätekombination!J27)</f>
        <v>0</v>
      </c>
      <c r="AO27" s="191" t="n">
        <f aca="false">INDEX(Eingabe!$S$7:$S$107,Gerätekombination!J27)</f>
        <v>0</v>
      </c>
      <c r="AP27" s="151" t="n">
        <f aca="false">INDEX(Eingabe!$T$7:$T$107,Gerätekombination!J27)</f>
        <v>0</v>
      </c>
      <c r="AQ27" s="151" t="n">
        <f aca="false">INDEX(Eingabe!$U$7:$U$107,Gerätekombination!J27)</f>
        <v>0</v>
      </c>
      <c r="AR27" s="192" t="n">
        <f aca="false">IF(Gerätekombination!AO27="G",Gerätekombination!AP27*Gerätekombination!AQ27,IF(AP27*AQ27&gt;5000,AP27*AQ27*0.27,AP27*AQ27*0.5))</f>
        <v>0</v>
      </c>
      <c r="AS27" s="151" t="n">
        <f aca="false">INDEX(Eingabe!$Z$7:$Z$107,Gerätekombination!J27)</f>
        <v>0</v>
      </c>
      <c r="AT27" s="151" t="n">
        <f aca="false">INDEX(Eingabe!$AA$7:$AA$107,Gerätekombination!J27)</f>
        <v>0</v>
      </c>
      <c r="AU27" s="191" t="n">
        <f aca="false">INDEX(Eingabe!$AC$7:$AC$107,Gerätekombination!J27)</f>
        <v>0</v>
      </c>
      <c r="AV27" s="151" t="n">
        <f aca="false">INDEX(Eingabe!$AD$7:$AD$107,Gerätekombination!J27)</f>
        <v>0</v>
      </c>
      <c r="AW27" s="151" t="n">
        <f aca="false">INDEX(Eingabe!$AE$7:$AE$107,Gerätekombination!J27)</f>
        <v>0</v>
      </c>
      <c r="AX27" s="192" t="n">
        <f aca="false">IF(Gerätekombination!AU27="G",Gerätekombination!AV27*Gerätekombination!AW27,IF(AV27*AW27&gt;5000,AV27*AW27*0.27,AV27*AW27*0.5))</f>
        <v>0</v>
      </c>
    </row>
    <row r="28" s="19" customFormat="true" ht="20.25" hidden="true" customHeight="true" outlineLevel="0" collapsed="false">
      <c r="A28" s="146"/>
      <c r="B28" s="185"/>
      <c r="C28" s="186"/>
      <c r="D28" s="187"/>
      <c r="E28" s="187"/>
      <c r="F28" s="187"/>
      <c r="G28" s="188"/>
      <c r="H28" s="13"/>
      <c r="I28" s="193"/>
      <c r="J28" s="193"/>
      <c r="K28" s="193"/>
      <c r="L28" s="146"/>
      <c r="M28" s="146"/>
      <c r="N28" s="189"/>
      <c r="O28" s="146"/>
      <c r="P28" s="146"/>
      <c r="Q28" s="190"/>
      <c r="R28" s="146"/>
      <c r="S28" s="146"/>
      <c r="T28" s="146"/>
      <c r="U28" s="189"/>
      <c r="V28" s="146"/>
      <c r="W28" s="146"/>
      <c r="X28" s="190"/>
      <c r="Y28" s="146"/>
      <c r="Z28" s="146"/>
      <c r="AA28" s="146"/>
      <c r="AB28" s="189"/>
      <c r="AC28" s="146"/>
      <c r="AD28" s="146"/>
      <c r="AE28" s="190"/>
      <c r="AF28" s="151"/>
      <c r="AG28" s="151"/>
      <c r="AH28" s="151"/>
      <c r="AI28" s="191"/>
      <c r="AJ28" s="151"/>
      <c r="AK28" s="151"/>
      <c r="AL28" s="192"/>
      <c r="AM28" s="151"/>
      <c r="AN28" s="151"/>
      <c r="AO28" s="191"/>
      <c r="AP28" s="151"/>
      <c r="AQ28" s="151"/>
      <c r="AR28" s="192"/>
      <c r="AS28" s="151"/>
      <c r="AT28" s="151"/>
      <c r="AU28" s="191"/>
      <c r="AV28" s="151"/>
      <c r="AW28" s="151"/>
      <c r="AX28" s="192"/>
    </row>
    <row r="29" customFormat="false" ht="20.25" hidden="false" customHeight="true" outlineLevel="0" collapsed="false">
      <c r="B29" s="185" t="n">
        <v>12</v>
      </c>
      <c r="C29" s="186"/>
      <c r="D29" s="187"/>
      <c r="E29" s="187"/>
      <c r="F29" s="187"/>
      <c r="G29" s="188" t="s">
        <v>311</v>
      </c>
      <c r="H29" s="13"/>
      <c r="I29" s="150" t="n">
        <v>5</v>
      </c>
      <c r="J29" s="150" t="n">
        <v>36</v>
      </c>
      <c r="K29" s="150" t="n">
        <v>4</v>
      </c>
      <c r="L29" s="146" t="str">
        <f aca="false">INDEX(Eingabe!$F$7:$F$107,I29)</f>
        <v>(v)480/70R30</v>
      </c>
      <c r="M29" s="146" t="n">
        <f aca="false">INDEX(Eingabe!$G$7:$G$107,Gerätekombination!I29)+C29/2</f>
        <v>2250</v>
      </c>
      <c r="N29" s="189" t="str">
        <f aca="false">INDEX(Eingabe!$I$7:$I$107,Gerätekombination!I29)</f>
        <v>R</v>
      </c>
      <c r="O29" s="146" t="n">
        <f aca="false">INDEX(Eingabe!$J$7:$J$107,Gerätekombination!I29)</f>
        <v>148.4</v>
      </c>
      <c r="P29" s="146" t="n">
        <f aca="false">INDEX(Eingabe!$K$7:$K$107,Gerätekombination!I29)</f>
        <v>48</v>
      </c>
      <c r="Q29" s="190" t="n">
        <f aca="false">IF(Gerätekombination!N29="G",Gerätekombination!O29*Gerätekombination!P29,IF(O29*P29&gt;5000,O29*P29*0.27,O29*P29*0.5))</f>
        <v>1923.264</v>
      </c>
      <c r="R29" s="146" t="str">
        <f aca="false">INDEX(Eingabe!$P$7:$P$107,Gerätekombination!I29)</f>
        <v>(h)710/70R38</v>
      </c>
      <c r="S29" s="146" t="n">
        <f aca="false">IF(AA29=0,T29+AG29/2,T29)</f>
        <v>4230</v>
      </c>
      <c r="T29" s="146" t="n">
        <f aca="false">(IF(K29&lt;4,1.4*INDEX(Eingabe!$Q$7:$Q$107,Gerätekombination!I29),INDEX(Eingabe!$Q$7:$Q$107,Gerätekombination!I29)))</f>
        <v>4230</v>
      </c>
      <c r="U29" s="189" t="str">
        <f aca="false">INDEX(Eingabe!$S$7:$S$107,Gerätekombination!I29)</f>
        <v>R</v>
      </c>
      <c r="V29" s="146" t="n">
        <f aca="false">INDEX(Eingabe!$T$7:$T$107,Gerätekombination!I29)</f>
        <v>195.6</v>
      </c>
      <c r="W29" s="146" t="n">
        <f aca="false">INDEX(Eingabe!$U$7:$U$107,Gerätekombination!I29)</f>
        <v>71.1</v>
      </c>
      <c r="X29" s="190" t="n">
        <f aca="false">IF(Gerätekombination!U29="G",Gerätekombination!V29*Gerätekombination!W29,IF(V29*W29&gt;5000,V29*W29*0.27,V29*W29*0.5))</f>
        <v>3754.9332</v>
      </c>
      <c r="Y29" s="146" t="n">
        <f aca="false">INDEX(Eingabe!$Z$7:$Z$107,Gerätekombination!I29)</f>
        <v>0</v>
      </c>
      <c r="Z29" s="146" t="n">
        <f aca="false">IF(AA29=0,0,AA29+AG29/2)</f>
        <v>0</v>
      </c>
      <c r="AA29" s="146" t="n">
        <f aca="false">IF(K29&lt;4,1.4*INDEX(Eingabe!$AA$7:$AA$107,Gerätekombination!I29),INDEX(Eingabe!$AA$7:$AA$107,Gerätekombination!I29))</f>
        <v>0</v>
      </c>
      <c r="AB29" s="189" t="n">
        <f aca="false">INDEX(Eingabe!$AC$7:$AC$107,Gerätekombination!I29)</f>
        <v>0</v>
      </c>
      <c r="AC29" s="146" t="n">
        <f aca="false">INDEX(Eingabe!$AD$7:$AD$107,Gerätekombination!I29)</f>
        <v>0</v>
      </c>
      <c r="AD29" s="146" t="n">
        <f aca="false">INDEX(Eingabe!$AE$7:$AE$107,Gerätekombination!I29)</f>
        <v>0</v>
      </c>
      <c r="AE29" s="190" t="n">
        <f aca="false">IF(Gerätekombination!AB29="G",Gerätekombination!AC29*Gerätekombination!AD29,IF(AC29*AD29&gt;5000,AC29*AD29*0.27,AC29*AD29*0.5))</f>
        <v>0</v>
      </c>
      <c r="AF29" s="151" t="n">
        <f aca="false">INDEX(Eingabe!$F$7:$F$107,J29)</f>
        <v>0</v>
      </c>
      <c r="AG29" s="151" t="n">
        <f aca="false">INDEX(Eingabe!$D$7:$D$107,Gerätekombination!J29)</f>
        <v>0</v>
      </c>
      <c r="AH29" s="151" t="n">
        <f aca="false">INDEX(Eingabe!$G$7:$G$107,Gerätekombination!J29)</f>
        <v>0</v>
      </c>
      <c r="AI29" s="191" t="n">
        <f aca="false">INDEX(Eingabe!$I$7:$I$107,Gerätekombination!J29)</f>
        <v>0</v>
      </c>
      <c r="AJ29" s="151" t="n">
        <f aca="false">INDEX(Eingabe!$J$7:$J$107,Gerätekombination!J29)</f>
        <v>0</v>
      </c>
      <c r="AK29" s="151" t="n">
        <f aca="false">INDEX(Eingabe!$K$7:$K$107,Gerätekombination!J29)</f>
        <v>0</v>
      </c>
      <c r="AL29" s="192" t="n">
        <f aca="false">IF(Gerätekombination!AI29="G",Gerätekombination!AJ29*Gerätekombination!AK29,IF(AJ29*AK29&gt;5000,AJ29*AK29*0.27,AJ29*AK29*0.5))</f>
        <v>0</v>
      </c>
      <c r="AM29" s="151" t="n">
        <f aca="false">INDEX(Eingabe!$P$7:$P$107,Gerätekombination!J29)</f>
        <v>0</v>
      </c>
      <c r="AN29" s="151" t="n">
        <f aca="false">INDEX(Eingabe!$Q$7:$Q$107,Gerätekombination!J29)</f>
        <v>0</v>
      </c>
      <c r="AO29" s="191" t="n">
        <f aca="false">INDEX(Eingabe!$S$7:$S$107,Gerätekombination!J29)</f>
        <v>0</v>
      </c>
      <c r="AP29" s="151" t="n">
        <f aca="false">INDEX(Eingabe!$T$7:$T$107,Gerätekombination!J29)</f>
        <v>0</v>
      </c>
      <c r="AQ29" s="151" t="n">
        <f aca="false">INDEX(Eingabe!$U$7:$U$107,Gerätekombination!J29)</f>
        <v>0</v>
      </c>
      <c r="AR29" s="192" t="n">
        <f aca="false">IF(Gerätekombination!AO29="G",Gerätekombination!AP29*Gerätekombination!AQ29,IF(AP29*AQ29&gt;5000,AP29*AQ29*0.27,AP29*AQ29*0.5))</f>
        <v>0</v>
      </c>
      <c r="AS29" s="151" t="n">
        <f aca="false">INDEX(Eingabe!$Z$7:$Z$107,Gerätekombination!J29)</f>
        <v>0</v>
      </c>
      <c r="AT29" s="151" t="n">
        <f aca="false">INDEX(Eingabe!$AA$7:$AA$107,Gerätekombination!J29)</f>
        <v>0</v>
      </c>
      <c r="AU29" s="191" t="n">
        <f aca="false">INDEX(Eingabe!$AC$7:$AC$107,Gerätekombination!J29)</f>
        <v>0</v>
      </c>
      <c r="AV29" s="151" t="n">
        <f aca="false">INDEX(Eingabe!$AD$7:$AD$107,Gerätekombination!J29)</f>
        <v>0</v>
      </c>
      <c r="AW29" s="151" t="n">
        <f aca="false">INDEX(Eingabe!$AE$7:$AE$107,Gerätekombination!J29)</f>
        <v>0</v>
      </c>
      <c r="AX29" s="192" t="n">
        <f aca="false">IF(Gerätekombination!AU29="G",Gerätekombination!AV29*Gerätekombination!AW29,IF(AV29*AW29&gt;5000,AV29*AW29*0.27,AV29*AW29*0.5))</f>
        <v>0</v>
      </c>
    </row>
    <row r="30" customFormat="false" ht="20.25" hidden="true" customHeight="true" outlineLevel="0" collapsed="false">
      <c r="B30" s="185"/>
      <c r="C30" s="186"/>
      <c r="D30" s="187"/>
      <c r="E30" s="187"/>
      <c r="F30" s="187"/>
      <c r="G30" s="188"/>
      <c r="H30" s="13"/>
      <c r="N30" s="189"/>
      <c r="Q30" s="190"/>
      <c r="U30" s="189"/>
      <c r="X30" s="190"/>
      <c r="AB30" s="189"/>
      <c r="AE30" s="190"/>
      <c r="AI30" s="191"/>
      <c r="AL30" s="192"/>
      <c r="AO30" s="191"/>
      <c r="AR30" s="192"/>
      <c r="AU30" s="191"/>
      <c r="AX30" s="192"/>
    </row>
    <row r="31" customFormat="false" ht="20.25" hidden="false" customHeight="true" outlineLevel="0" collapsed="false">
      <c r="B31" s="185" t="n">
        <v>13</v>
      </c>
      <c r="C31" s="186"/>
      <c r="D31" s="187"/>
      <c r="E31" s="187"/>
      <c r="F31" s="187"/>
      <c r="G31" s="188" t="s">
        <v>312</v>
      </c>
      <c r="H31" s="13"/>
      <c r="I31" s="150" t="n">
        <v>10</v>
      </c>
      <c r="J31" s="150" t="n">
        <v>39</v>
      </c>
      <c r="K31" s="150" t="n">
        <v>4</v>
      </c>
      <c r="L31" s="146" t="str">
        <f aca="false">INDEX(Eingabe!$F$7:$F$107,I31)</f>
        <v>(v)600/65R35</v>
      </c>
      <c r="M31" s="146" t="n">
        <f aca="false">INDEX(Eingabe!$G$7:$G$107,Gerätekombination!I31)+C31/2</f>
        <v>2725</v>
      </c>
      <c r="N31" s="189" t="str">
        <f aca="false">INDEX(Eingabe!$I$7:$I$107,Gerätekombination!I31)</f>
        <v>R</v>
      </c>
      <c r="O31" s="146" t="n">
        <f aca="false">INDEX(Eingabe!$J$7:$J$107,Gerätekombination!I31)</f>
        <v>164.6</v>
      </c>
      <c r="P31" s="146" t="n">
        <f aca="false">INDEX(Eingabe!$K$7:$K$107,Gerätekombination!I31)</f>
        <v>58</v>
      </c>
      <c r="Q31" s="190" t="n">
        <f aca="false">IF(Gerätekombination!N31="G",Gerätekombination!O31*Gerätekombination!P31,IF(O31*P31&gt;5000,O31*P31*0.27,O31*P31*0.5))</f>
        <v>2577.636</v>
      </c>
      <c r="R31" s="146" t="str">
        <f aca="false">INDEX(Eingabe!$P$7:$P$107,Gerätekombination!I31)</f>
        <v>(h)710/70R38</v>
      </c>
      <c r="S31" s="146" t="n">
        <f aca="false">IF(AA31=0,T31+AG31/2,T31)</f>
        <v>2750</v>
      </c>
      <c r="T31" s="146" t="n">
        <f aca="false">(IF(K31&lt;4,1.4*INDEX(Eingabe!$Q$7:$Q$107,Gerätekombination!I31),INDEX(Eingabe!$Q$7:$Q$107,Gerätekombination!I31)))</f>
        <v>2750</v>
      </c>
      <c r="U31" s="189" t="str">
        <f aca="false">INDEX(Eingabe!$S$7:$S$107,Gerätekombination!I31)</f>
        <v>R</v>
      </c>
      <c r="V31" s="146" t="n">
        <f aca="false">INDEX(Eingabe!$T$7:$T$107,Gerätekombination!I31)</f>
        <v>194.7</v>
      </c>
      <c r="W31" s="146" t="n">
        <f aca="false">INDEX(Eingabe!$U$7:$U$107,Gerätekombination!I31)</f>
        <v>70</v>
      </c>
      <c r="X31" s="190" t="n">
        <f aca="false">IF(Gerätekombination!U31="G",Gerätekombination!V31*Gerätekombination!W31,IF(V31*W31&gt;5000,V31*W31*0.27,V31*W31*0.5))</f>
        <v>3679.83</v>
      </c>
      <c r="Y31" s="146" t="n">
        <f aca="false">INDEX(Eingabe!$Z$7:$Z$107,Gerätekombination!I31)</f>
        <v>0</v>
      </c>
      <c r="Z31" s="146" t="n">
        <f aca="false">IF(AA31=0,0,AA31+AG31/2)</f>
        <v>0</v>
      </c>
      <c r="AA31" s="146" t="n">
        <f aca="false">IF(K31&lt;4,1.4*INDEX(Eingabe!$AA$7:$AA$107,Gerätekombination!I31),INDEX(Eingabe!$AA$7:$AA$107,Gerätekombination!I31))</f>
        <v>0</v>
      </c>
      <c r="AB31" s="189" t="n">
        <f aca="false">INDEX(Eingabe!$AC$7:$AC$107,Gerätekombination!I31)</f>
        <v>0</v>
      </c>
      <c r="AC31" s="146" t="n">
        <f aca="false">INDEX(Eingabe!$AD$7:$AD$107,Gerätekombination!I31)</f>
        <v>0</v>
      </c>
      <c r="AD31" s="146" t="n">
        <f aca="false">INDEX(Eingabe!$AE$7:$AE$107,Gerätekombination!I31)</f>
        <v>0</v>
      </c>
      <c r="AE31" s="190" t="n">
        <f aca="false">IF(Gerätekombination!AB31="G",Gerätekombination!AC31*Gerätekombination!AD31,IF(AC31*AD31&gt;5000,AC31*AD31*0.27,AC31*AD31*0.5))</f>
        <v>0</v>
      </c>
      <c r="AF31" s="151" t="str">
        <f aca="false">INDEX(Eingabe!$F$7:$F$107,J31)</f>
        <v>6.50/80-15</v>
      </c>
      <c r="AG31" s="151" t="n">
        <f aca="false">INDEX(Eingabe!$D$7:$D$107,Gerätekombination!J31)</f>
        <v>0</v>
      </c>
      <c r="AH31" s="151" t="n">
        <f aca="false">INDEX(Eingabe!$G$7:$G$107,Gerätekombination!J31)</f>
        <v>1070</v>
      </c>
      <c r="AI31" s="191" t="str">
        <f aca="false">INDEX(Eingabe!$I$7:$I$107,Gerätekombination!J31)</f>
        <v>R</v>
      </c>
      <c r="AJ31" s="151" t="n">
        <f aca="false">INDEX(Eingabe!$J$7:$J$107,Gerätekombination!J31)</f>
        <v>55.8</v>
      </c>
      <c r="AK31" s="151" t="n">
        <f aca="false">INDEX(Eingabe!$K$7:$K$107,Gerätekombination!J31)</f>
        <v>16.3</v>
      </c>
      <c r="AL31" s="192" t="n">
        <f aca="false">IF(Gerätekombination!AI31="G",Gerätekombination!AJ31*Gerätekombination!AK31,IF(AJ31*AK31&gt;5000,AJ31*AK31*0.27,AJ31*AK31*0.5))</f>
        <v>454.77</v>
      </c>
      <c r="AM31" s="151" t="n">
        <f aca="false">INDEX(Eingabe!$P$7:$P$107,Gerätekombination!J31)</f>
        <v>0</v>
      </c>
      <c r="AN31" s="151" t="n">
        <f aca="false">INDEX(Eingabe!$Q$7:$Q$107,Gerätekombination!J31)</f>
        <v>0</v>
      </c>
      <c r="AO31" s="191" t="n">
        <f aca="false">INDEX(Eingabe!$S$7:$S$107,Gerätekombination!J31)</f>
        <v>0</v>
      </c>
      <c r="AP31" s="151" t="n">
        <f aca="false">INDEX(Eingabe!$T$7:$T$107,Gerätekombination!J31)</f>
        <v>0</v>
      </c>
      <c r="AQ31" s="151" t="n">
        <f aca="false">INDEX(Eingabe!$U$7:$U$107,Gerätekombination!J31)</f>
        <v>0</v>
      </c>
      <c r="AR31" s="192" t="n">
        <f aca="false">IF(Gerätekombination!AO31="G",Gerätekombination!AP31*Gerätekombination!AQ31,IF(AP31*AQ31&gt;5000,AP31*AQ31*0.27,AP31*AQ31*0.5))</f>
        <v>0</v>
      </c>
      <c r="AS31" s="151" t="n">
        <f aca="false">INDEX(Eingabe!$Z$7:$Z$107,Gerätekombination!J31)</f>
        <v>0</v>
      </c>
      <c r="AT31" s="151" t="n">
        <f aca="false">INDEX(Eingabe!$AA$7:$AA$107,Gerätekombination!J31)</f>
        <v>0</v>
      </c>
      <c r="AU31" s="191" t="n">
        <f aca="false">INDEX(Eingabe!$AC$7:$AC$107,Gerätekombination!J31)</f>
        <v>0</v>
      </c>
      <c r="AV31" s="151" t="n">
        <f aca="false">INDEX(Eingabe!$AD$7:$AD$107,Gerätekombination!J31)</f>
        <v>0</v>
      </c>
      <c r="AW31" s="151" t="n">
        <f aca="false">INDEX(Eingabe!$AE$7:$AE$107,Gerätekombination!J31)</f>
        <v>0</v>
      </c>
      <c r="AX31" s="192" t="n">
        <f aca="false">IF(Gerätekombination!AU31="G",Gerätekombination!AV31*Gerätekombination!AW31,IF(AV31*AW31&gt;5000,AV31*AW31*0.27,AV31*AW31*0.5))</f>
        <v>0</v>
      </c>
    </row>
    <row r="32" customFormat="false" ht="20.25" hidden="true" customHeight="true" outlineLevel="0" collapsed="false">
      <c r="B32" s="185"/>
      <c r="C32" s="186"/>
      <c r="D32" s="187"/>
      <c r="E32" s="187"/>
      <c r="F32" s="187"/>
      <c r="G32" s="188"/>
      <c r="H32" s="13"/>
      <c r="N32" s="189"/>
      <c r="Q32" s="190"/>
      <c r="U32" s="189"/>
      <c r="X32" s="190"/>
      <c r="AB32" s="189"/>
      <c r="AE32" s="190"/>
      <c r="AI32" s="191"/>
      <c r="AL32" s="192"/>
      <c r="AO32" s="191"/>
      <c r="AR32" s="192"/>
      <c r="AU32" s="191"/>
      <c r="AX32" s="192"/>
    </row>
    <row r="33" s="19" customFormat="true" ht="20.25" hidden="false" customHeight="true" outlineLevel="0" collapsed="false">
      <c r="A33" s="146"/>
      <c r="B33" s="185" t="n">
        <v>14</v>
      </c>
      <c r="C33" s="186"/>
      <c r="D33" s="187"/>
      <c r="E33" s="187"/>
      <c r="F33" s="187"/>
      <c r="G33" s="188" t="s">
        <v>313</v>
      </c>
      <c r="H33" s="13"/>
      <c r="I33" s="193" t="n">
        <v>6</v>
      </c>
      <c r="J33" s="193" t="n">
        <v>49</v>
      </c>
      <c r="K33" s="193" t="n">
        <v>4</v>
      </c>
      <c r="L33" s="146" t="str">
        <f aca="false">INDEX(Eingabe!$F$7:$F$107,I33)</f>
        <v>(v)18.4R26</v>
      </c>
      <c r="M33" s="146" t="n">
        <f aca="false">INDEX(Eingabe!$G$7:$G$107,Gerätekombination!I33)+C33/2</f>
        <v>2175</v>
      </c>
      <c r="N33" s="189" t="str">
        <f aca="false">INDEX(Eingabe!$I$7:$I$107,Gerätekombination!I33)</f>
        <v>R</v>
      </c>
      <c r="O33" s="146" t="n">
        <f aca="false">INDEX(Eingabe!$J$7:$J$107,Gerätekombination!I33)</f>
        <v>144.3</v>
      </c>
      <c r="P33" s="146" t="n">
        <f aca="false">INDEX(Eingabe!$K$7:$K$107,Gerätekombination!I33)</f>
        <v>46.5</v>
      </c>
      <c r="Q33" s="190" t="n">
        <f aca="false">IF(Gerätekombination!N33="G",Gerätekombination!O33*Gerätekombination!P33,IF(O33*P33&gt;5000,O33*P33*0.27,O33*P33*0.5))</f>
        <v>1811.6865</v>
      </c>
      <c r="R33" s="146" t="str">
        <f aca="false">INDEX(Eingabe!$P$7:$P$107,Gerätekombination!I33)</f>
        <v>(h)20.8R38</v>
      </c>
      <c r="S33" s="146" t="n">
        <f aca="false">IF(AA33=0,T33+AG33/2,T33)</f>
        <v>4100</v>
      </c>
      <c r="T33" s="146" t="n">
        <f aca="false">(IF(K33&lt;4,1.4*INDEX(Eingabe!$Q$7:$Q$107,Gerätekombination!I33),INDEX(Eingabe!$Q$7:$Q$107,Gerätekombination!I33)))</f>
        <v>3475</v>
      </c>
      <c r="U33" s="189" t="str">
        <f aca="false">INDEX(Eingabe!$S$7:$S$107,Gerätekombination!I33)</f>
        <v>R</v>
      </c>
      <c r="V33" s="146" t="n">
        <f aca="false">INDEX(Eingabe!$T$7:$T$107,Gerätekombination!I33)</f>
        <v>183.8</v>
      </c>
      <c r="W33" s="146" t="n">
        <f aca="false">INDEX(Eingabe!$U$7:$U$107,Gerätekombination!I33)</f>
        <v>54.1</v>
      </c>
      <c r="X33" s="190" t="n">
        <f aca="false">IF(Gerätekombination!U33="G",Gerätekombination!V33*Gerätekombination!W33,IF(V33*W33&gt;5000,V33*W33*0.27,V33*W33*0.5))</f>
        <v>2684.7666</v>
      </c>
      <c r="Y33" s="146" t="n">
        <f aca="false">INDEX(Eingabe!$Z$7:$Z$107,Gerätekombination!I33)</f>
        <v>0</v>
      </c>
      <c r="Z33" s="146" t="n">
        <f aca="false">IF(AA33=0,0,AA33+AG33/2)</f>
        <v>0</v>
      </c>
      <c r="AA33" s="146" t="n">
        <f aca="false">IF(K33&lt;4,1.4*INDEX(Eingabe!$AA$7:$AA$107,Gerätekombination!I33),INDEX(Eingabe!$AA$7:$AA$107,Gerätekombination!I33))</f>
        <v>0</v>
      </c>
      <c r="AB33" s="189" t="n">
        <f aca="false">INDEX(Eingabe!$AC$7:$AC$107,Gerätekombination!I33)</f>
        <v>0</v>
      </c>
      <c r="AC33" s="146" t="n">
        <f aca="false">INDEX(Eingabe!$AD$7:$AD$107,Gerätekombination!I33)</f>
        <v>0</v>
      </c>
      <c r="AD33" s="146" t="n">
        <f aca="false">INDEX(Eingabe!$AE$7:$AE$107,Gerätekombination!I33)</f>
        <v>0</v>
      </c>
      <c r="AE33" s="190" t="n">
        <f aca="false">IF(Gerätekombination!AB33="G",Gerätekombination!AC33*Gerätekombination!AD33,IF(AC33*AD33&gt;5000,AC33*AD33*0.27,AC33*AD33*0.5))</f>
        <v>0</v>
      </c>
      <c r="AF33" s="151" t="n">
        <f aca="false">INDEX(Eingabe!$F$7:$F$107,J33)</f>
        <v>0</v>
      </c>
      <c r="AG33" s="151" t="n">
        <f aca="false">INDEX(Eingabe!$D$7:$D$107,Gerätekombination!J33)</f>
        <v>1250</v>
      </c>
      <c r="AH33" s="151" t="n">
        <f aca="false">INDEX(Eingabe!$G$7:$G$107,Gerätekombination!J33)</f>
        <v>0</v>
      </c>
      <c r="AI33" s="191" t="n">
        <f aca="false">INDEX(Eingabe!$I$7:$I$107,Gerätekombination!J33)</f>
        <v>0</v>
      </c>
      <c r="AJ33" s="151" t="n">
        <f aca="false">INDEX(Eingabe!$J$7:$J$107,Gerätekombination!J33)</f>
        <v>0</v>
      </c>
      <c r="AK33" s="151" t="n">
        <f aca="false">INDEX(Eingabe!$K$7:$K$107,Gerätekombination!J33)</f>
        <v>0</v>
      </c>
      <c r="AL33" s="192" t="n">
        <f aca="false">IF(Gerätekombination!AI33="G",Gerätekombination!AJ33*Gerätekombination!AK33,IF(AJ33*AK33&gt;5000,AJ33*AK33*0.27,AJ33*AK33*0.5))</f>
        <v>0</v>
      </c>
      <c r="AM33" s="151" t="n">
        <f aca="false">INDEX(Eingabe!$P$7:$P$107,Gerätekombination!J33)</f>
        <v>0</v>
      </c>
      <c r="AN33" s="151" t="n">
        <f aca="false">INDEX(Eingabe!$Q$7:$Q$107,Gerätekombination!J33)</f>
        <v>0</v>
      </c>
      <c r="AO33" s="191" t="n">
        <f aca="false">INDEX(Eingabe!$S$7:$S$107,Gerätekombination!J33)</f>
        <v>0</v>
      </c>
      <c r="AP33" s="151" t="n">
        <f aca="false">INDEX(Eingabe!$T$7:$T$107,Gerätekombination!J33)</f>
        <v>0</v>
      </c>
      <c r="AQ33" s="151" t="n">
        <f aca="false">INDEX(Eingabe!$U$7:$U$107,Gerätekombination!J33)</f>
        <v>0</v>
      </c>
      <c r="AR33" s="192" t="n">
        <f aca="false">IF(Gerätekombination!AO33="G",Gerätekombination!AP33*Gerätekombination!AQ33,IF(AP33*AQ33&gt;5000,AP33*AQ33*0.27,AP33*AQ33*0.5))</f>
        <v>0</v>
      </c>
      <c r="AS33" s="151" t="n">
        <f aca="false">INDEX(Eingabe!$Z$7:$Z$107,Gerätekombination!J33)</f>
        <v>0</v>
      </c>
      <c r="AT33" s="151" t="n">
        <f aca="false">INDEX(Eingabe!$AA$7:$AA$107,Gerätekombination!J33)</f>
        <v>0</v>
      </c>
      <c r="AU33" s="191" t="n">
        <f aca="false">INDEX(Eingabe!$AC$7:$AC$107,Gerätekombination!J33)</f>
        <v>0</v>
      </c>
      <c r="AV33" s="151" t="n">
        <f aca="false">INDEX(Eingabe!$AD$7:$AD$107,Gerätekombination!J33)</f>
        <v>0</v>
      </c>
      <c r="AW33" s="151" t="n">
        <f aca="false">INDEX(Eingabe!$AE$7:$AE$107,Gerätekombination!J33)</f>
        <v>0</v>
      </c>
      <c r="AX33" s="192" t="n">
        <f aca="false">IF(Gerätekombination!AU33="G",Gerätekombination!AV33*Gerätekombination!AW33,IF(AV33*AW33&gt;5000,AV33*AW33*0.27,AV33*AW33*0.5))</f>
        <v>0</v>
      </c>
    </row>
    <row r="34" s="19" customFormat="true" ht="20.25" hidden="true" customHeight="true" outlineLevel="0" collapsed="false">
      <c r="A34" s="146"/>
      <c r="B34" s="185"/>
      <c r="C34" s="186"/>
      <c r="D34" s="187"/>
      <c r="E34" s="187"/>
      <c r="F34" s="187"/>
      <c r="G34" s="188"/>
      <c r="H34" s="13"/>
      <c r="I34" s="193"/>
      <c r="J34" s="193"/>
      <c r="K34" s="193"/>
      <c r="L34" s="146"/>
      <c r="M34" s="146"/>
      <c r="N34" s="189"/>
      <c r="O34" s="146"/>
      <c r="P34" s="146"/>
      <c r="Q34" s="190"/>
      <c r="R34" s="146"/>
      <c r="S34" s="146"/>
      <c r="T34" s="146"/>
      <c r="U34" s="189"/>
      <c r="V34" s="146"/>
      <c r="W34" s="146"/>
      <c r="X34" s="190"/>
      <c r="Y34" s="146"/>
      <c r="Z34" s="146"/>
      <c r="AA34" s="146"/>
      <c r="AB34" s="189"/>
      <c r="AC34" s="146"/>
      <c r="AD34" s="146"/>
      <c r="AE34" s="190"/>
      <c r="AF34" s="151"/>
      <c r="AG34" s="151"/>
      <c r="AH34" s="151"/>
      <c r="AI34" s="191"/>
      <c r="AJ34" s="151"/>
      <c r="AK34" s="151"/>
      <c r="AL34" s="192"/>
      <c r="AM34" s="151"/>
      <c r="AN34" s="151"/>
      <c r="AO34" s="191"/>
      <c r="AP34" s="151"/>
      <c r="AQ34" s="151"/>
      <c r="AR34" s="192"/>
      <c r="AS34" s="151"/>
      <c r="AT34" s="151"/>
      <c r="AU34" s="191"/>
      <c r="AV34" s="151"/>
      <c r="AW34" s="151"/>
      <c r="AX34" s="192"/>
    </row>
    <row r="35" s="19" customFormat="true" ht="20.25" hidden="false" customHeight="true" outlineLevel="0" collapsed="false">
      <c r="A35" s="146"/>
      <c r="B35" s="185" t="n">
        <v>15</v>
      </c>
      <c r="C35" s="186"/>
      <c r="D35" s="187"/>
      <c r="E35" s="187"/>
      <c r="F35" s="187"/>
      <c r="G35" s="188" t="s">
        <v>313</v>
      </c>
      <c r="H35" s="13"/>
      <c r="I35" s="193" t="n">
        <v>2</v>
      </c>
      <c r="J35" s="193" t="n">
        <v>50</v>
      </c>
      <c r="K35" s="193" t="n">
        <v>4</v>
      </c>
      <c r="L35" s="146" t="str">
        <f aca="false">INDEX(Eingabe!$F$7:$F$107,I35)</f>
        <v>(v)420/70R28</v>
      </c>
      <c r="M35" s="146" t="n">
        <f aca="false">INDEX(Eingabe!$G$7:$G$107,Gerätekombination!I35)+C35/2</f>
        <v>2240</v>
      </c>
      <c r="N35" s="189" t="str">
        <f aca="false">INDEX(Eingabe!$I$7:$I$107,Gerätekombination!I35)</f>
        <v>R</v>
      </c>
      <c r="O35" s="146" t="n">
        <f aca="false">INDEX(Eingabe!$J$7:$J$107,Gerätekombination!I35)</f>
        <v>135.4</v>
      </c>
      <c r="P35" s="146" t="n">
        <f aca="false">INDEX(Eingabe!$K$7:$K$107,Gerätekombination!I35)</f>
        <v>41.5</v>
      </c>
      <c r="Q35" s="190" t="n">
        <f aca="false">IF(Gerätekombination!N35="G",Gerätekombination!O35*Gerätekombination!P35,IF(O35*P35&gt;5000,O35*P35*0.27,O35*P35*0.5))</f>
        <v>1517.157</v>
      </c>
      <c r="R35" s="146" t="str">
        <f aca="false">INDEX(Eingabe!$P$7:$P$107,Gerätekombination!I35)</f>
        <v>(h)520/70R38</v>
      </c>
      <c r="S35" s="146" t="n">
        <f aca="false">IF(AA35=0,T35+AG35/2,T35)</f>
        <v>3957.5</v>
      </c>
      <c r="T35" s="146" t="n">
        <f aca="false">(IF(K35&lt;4,1.4*INDEX(Eingabe!$Q$7:$Q$107,Gerätekombination!I35),INDEX(Eingabe!$Q$7:$Q$107,Gerätekombination!I35)))</f>
        <v>3350</v>
      </c>
      <c r="U35" s="189" t="str">
        <f aca="false">INDEX(Eingabe!$S$7:$S$107,Gerätekombination!I35)</f>
        <v>R</v>
      </c>
      <c r="V35" s="146" t="n">
        <f aca="false">INDEX(Eingabe!$T$7:$T$107,Gerätekombination!I35)</f>
        <v>174</v>
      </c>
      <c r="W35" s="146" t="n">
        <f aca="false">INDEX(Eingabe!$U$7:$U$107,Gerätekombination!I35)</f>
        <v>52</v>
      </c>
      <c r="X35" s="190" t="n">
        <f aca="false">IF(Gerätekombination!U35="G",Gerätekombination!V35*Gerätekombination!W35,IF(V35*W35&gt;5000,V35*W35*0.27,V35*W35*0.5))</f>
        <v>2442.96</v>
      </c>
      <c r="Y35" s="146" t="n">
        <f aca="false">INDEX(Eingabe!$Z$7:$Z$107,Gerätekombination!I35)</f>
        <v>0</v>
      </c>
      <c r="Z35" s="146" t="n">
        <f aca="false">IF(AA35=0,0,AA35+AG35/2)</f>
        <v>0</v>
      </c>
      <c r="AA35" s="146" t="n">
        <f aca="false">IF(K35&lt;4,1.4*INDEX(Eingabe!$AA$7:$AA$107,Gerätekombination!I35),INDEX(Eingabe!$AA$7:$AA$107,Gerätekombination!I35))</f>
        <v>0</v>
      </c>
      <c r="AB35" s="189" t="n">
        <f aca="false">INDEX(Eingabe!$AC$7:$AC$107,Gerätekombination!I35)</f>
        <v>0</v>
      </c>
      <c r="AC35" s="146" t="n">
        <f aca="false">INDEX(Eingabe!$AD$7:$AD$107,Gerätekombination!I35)</f>
        <v>0</v>
      </c>
      <c r="AD35" s="146" t="n">
        <f aca="false">INDEX(Eingabe!$AE$7:$AE$107,Gerätekombination!I35)</f>
        <v>0</v>
      </c>
      <c r="AE35" s="190" t="n">
        <f aca="false">IF(Gerätekombination!AB35="G",Gerätekombination!AC35*Gerätekombination!AD35,IF(AC35*AD35&gt;5000,AC35*AD35*0.27,AC35*AD35*0.5))</f>
        <v>0</v>
      </c>
      <c r="AF35" s="151" t="n">
        <f aca="false">INDEX(Eingabe!$F$7:$F$107,J35)</f>
        <v>0</v>
      </c>
      <c r="AG35" s="151" t="n">
        <f aca="false">INDEX(Eingabe!$D$7:$D$107,Gerätekombination!J35)</f>
        <v>1215</v>
      </c>
      <c r="AH35" s="151" t="n">
        <f aca="false">INDEX(Eingabe!$G$7:$G$107,Gerätekombination!J35)</f>
        <v>0</v>
      </c>
      <c r="AI35" s="191" t="n">
        <f aca="false">INDEX(Eingabe!$I$7:$I$107,Gerätekombination!J35)</f>
        <v>0</v>
      </c>
      <c r="AJ35" s="151" t="n">
        <f aca="false">INDEX(Eingabe!$J$7:$J$107,Gerätekombination!J35)</f>
        <v>0</v>
      </c>
      <c r="AK35" s="151" t="n">
        <f aca="false">INDEX(Eingabe!$K$7:$K$107,Gerätekombination!J35)</f>
        <v>0</v>
      </c>
      <c r="AL35" s="192" t="n">
        <f aca="false">IF(Gerätekombination!AI35="G",Gerätekombination!AJ35*Gerätekombination!AK35,IF(AJ35*AK35&gt;5000,AJ35*AK35*0.27,AJ35*AK35*0.5))</f>
        <v>0</v>
      </c>
      <c r="AM35" s="151" t="n">
        <f aca="false">INDEX(Eingabe!$P$7:$P$107,Gerätekombination!J35)</f>
        <v>0</v>
      </c>
      <c r="AN35" s="151" t="n">
        <f aca="false">INDEX(Eingabe!$Q$7:$Q$107,Gerätekombination!J35)</f>
        <v>0</v>
      </c>
      <c r="AO35" s="191" t="n">
        <f aca="false">INDEX(Eingabe!$S$7:$S$107,Gerätekombination!J35)</f>
        <v>0</v>
      </c>
      <c r="AP35" s="151" t="n">
        <f aca="false">INDEX(Eingabe!$T$7:$T$107,Gerätekombination!J35)</f>
        <v>0</v>
      </c>
      <c r="AQ35" s="151" t="n">
        <f aca="false">INDEX(Eingabe!$U$7:$U$107,Gerätekombination!J35)</f>
        <v>0</v>
      </c>
      <c r="AR35" s="192" t="n">
        <f aca="false">IF(Gerätekombination!AO35="G",Gerätekombination!AP35*Gerätekombination!AQ35,IF(AP35*AQ35&gt;5000,AP35*AQ35*0.27,AP35*AQ35*0.5))</f>
        <v>0</v>
      </c>
      <c r="AS35" s="151" t="n">
        <f aca="false">INDEX(Eingabe!$Z$7:$Z$107,Gerätekombination!J35)</f>
        <v>0</v>
      </c>
      <c r="AT35" s="151" t="n">
        <f aca="false">INDEX(Eingabe!$AA$7:$AA$107,Gerätekombination!J35)</f>
        <v>0</v>
      </c>
      <c r="AU35" s="191" t="n">
        <f aca="false">INDEX(Eingabe!$AC$7:$AC$107,Gerätekombination!J35)</f>
        <v>0</v>
      </c>
      <c r="AV35" s="151" t="n">
        <f aca="false">INDEX(Eingabe!$AD$7:$AD$107,Gerätekombination!J35)</f>
        <v>0</v>
      </c>
      <c r="AW35" s="151" t="n">
        <f aca="false">INDEX(Eingabe!$AE$7:$AE$107,Gerätekombination!J35)</f>
        <v>0</v>
      </c>
      <c r="AX35" s="192" t="n">
        <f aca="false">IF(Gerätekombination!AU35="G",Gerätekombination!AV35*Gerätekombination!AW35,IF(AV35*AW35&gt;5000,AV35*AW35*0.27,AV35*AW35*0.5))</f>
        <v>0</v>
      </c>
    </row>
    <row r="36" s="19" customFormat="true" ht="20.25" hidden="true" customHeight="true" outlineLevel="0" collapsed="false">
      <c r="A36" s="146"/>
      <c r="B36" s="185"/>
      <c r="C36" s="186"/>
      <c r="D36" s="187"/>
      <c r="E36" s="187"/>
      <c r="F36" s="187"/>
      <c r="G36" s="188"/>
      <c r="H36" s="13"/>
      <c r="I36" s="193"/>
      <c r="J36" s="193"/>
      <c r="K36" s="193"/>
      <c r="L36" s="146"/>
      <c r="M36" s="146"/>
      <c r="N36" s="189"/>
      <c r="O36" s="146"/>
      <c r="P36" s="146"/>
      <c r="Q36" s="190"/>
      <c r="R36" s="146"/>
      <c r="S36" s="146"/>
      <c r="T36" s="146"/>
      <c r="U36" s="189"/>
      <c r="V36" s="146"/>
      <c r="W36" s="146"/>
      <c r="X36" s="190"/>
      <c r="Y36" s="146"/>
      <c r="Z36" s="146"/>
      <c r="AA36" s="146"/>
      <c r="AB36" s="189"/>
      <c r="AC36" s="146"/>
      <c r="AD36" s="146"/>
      <c r="AE36" s="190"/>
      <c r="AF36" s="151"/>
      <c r="AG36" s="151"/>
      <c r="AH36" s="151"/>
      <c r="AI36" s="191"/>
      <c r="AJ36" s="151"/>
      <c r="AK36" s="151"/>
      <c r="AL36" s="192"/>
      <c r="AM36" s="151"/>
      <c r="AN36" s="151"/>
      <c r="AO36" s="191"/>
      <c r="AP36" s="151"/>
      <c r="AQ36" s="151"/>
      <c r="AR36" s="192"/>
      <c r="AS36" s="151"/>
      <c r="AT36" s="151"/>
      <c r="AU36" s="191"/>
      <c r="AV36" s="151"/>
      <c r="AW36" s="151"/>
      <c r="AX36" s="192"/>
    </row>
    <row r="37" customFormat="false" ht="20.25" hidden="false" customHeight="true" outlineLevel="0" collapsed="false">
      <c r="B37" s="185" t="n">
        <v>16</v>
      </c>
      <c r="C37" s="186"/>
      <c r="D37" s="187"/>
      <c r="E37" s="187"/>
      <c r="F37" s="187"/>
      <c r="G37" s="188" t="s">
        <v>314</v>
      </c>
      <c r="H37" s="13"/>
      <c r="I37" s="150" t="n">
        <v>2</v>
      </c>
      <c r="J37" s="150" t="n">
        <v>63</v>
      </c>
      <c r="K37" s="150" t="n">
        <v>4</v>
      </c>
      <c r="L37" s="146" t="str">
        <f aca="false">INDEX(Eingabe!$F$7:$F$107,I37)</f>
        <v>(v)420/70R28</v>
      </c>
      <c r="M37" s="146" t="n">
        <f aca="false">INDEX(Eingabe!$G$7:$G$107,Gerätekombination!I37)+C37/2</f>
        <v>2240</v>
      </c>
      <c r="N37" s="189" t="str">
        <f aca="false">INDEX(Eingabe!$I$7:$I$107,Gerätekombination!I37)</f>
        <v>R</v>
      </c>
      <c r="O37" s="146" t="n">
        <f aca="false">INDEX(Eingabe!$J$7:$J$107,Gerätekombination!I37)</f>
        <v>135.4</v>
      </c>
      <c r="P37" s="146" t="n">
        <f aca="false">INDEX(Eingabe!$K$7:$K$107,Gerätekombination!I37)</f>
        <v>41.5</v>
      </c>
      <c r="Q37" s="190" t="n">
        <f aca="false">IF(Gerätekombination!N37="G",Gerätekombination!O37*Gerätekombination!P37,IF(O37*P37&gt;5000,O37*P37*0.27,O37*P37*0.5))</f>
        <v>1517.157</v>
      </c>
      <c r="R37" s="146" t="str">
        <f aca="false">INDEX(Eingabe!$P$7:$P$107,Gerätekombination!I37)</f>
        <v>(h)520/70R38</v>
      </c>
      <c r="S37" s="146" t="n">
        <f aca="false">IF(AA37=0,T37+AG37/2,T37)</f>
        <v>4100</v>
      </c>
      <c r="T37" s="146" t="n">
        <f aca="false">(IF(K37&lt;4,1.4*INDEX(Eingabe!$Q$7:$Q$107,Gerätekombination!I37),INDEX(Eingabe!$Q$7:$Q$107,Gerätekombination!I37)))</f>
        <v>3350</v>
      </c>
      <c r="U37" s="189" t="str">
        <f aca="false">INDEX(Eingabe!$S$7:$S$107,Gerätekombination!I37)</f>
        <v>R</v>
      </c>
      <c r="V37" s="146" t="n">
        <f aca="false">INDEX(Eingabe!$T$7:$T$107,Gerätekombination!I37)</f>
        <v>174</v>
      </c>
      <c r="W37" s="146" t="n">
        <f aca="false">INDEX(Eingabe!$U$7:$U$107,Gerätekombination!I37)</f>
        <v>52</v>
      </c>
      <c r="X37" s="190" t="n">
        <f aca="false">IF(Gerätekombination!U37="G",Gerätekombination!V37*Gerätekombination!W37,IF(V37*W37&gt;5000,V37*W37*0.27,V37*W37*0.5))</f>
        <v>2442.96</v>
      </c>
      <c r="Y37" s="146" t="n">
        <f aca="false">INDEX(Eingabe!$Z$7:$Z$107,Gerätekombination!I37)</f>
        <v>0</v>
      </c>
      <c r="Z37" s="146" t="n">
        <f aca="false">IF(AA37=0,0,AA37+AG37/2)</f>
        <v>0</v>
      </c>
      <c r="AA37" s="146" t="n">
        <f aca="false">IF(K37&lt;4,1.4*INDEX(Eingabe!$AA$7:$AA$107,Gerätekombination!I37),INDEX(Eingabe!$AA$7:$AA$107,Gerätekombination!I37))</f>
        <v>0</v>
      </c>
      <c r="AB37" s="189" t="n">
        <f aca="false">INDEX(Eingabe!$AC$7:$AC$107,Gerätekombination!I37)</f>
        <v>0</v>
      </c>
      <c r="AC37" s="146" t="n">
        <f aca="false">INDEX(Eingabe!$AD$7:$AD$107,Gerätekombination!I37)</f>
        <v>0</v>
      </c>
      <c r="AD37" s="146" t="n">
        <f aca="false">INDEX(Eingabe!$AE$7:$AE$107,Gerätekombination!I37)</f>
        <v>0</v>
      </c>
      <c r="AE37" s="190" t="n">
        <f aca="false">IF(Gerätekombination!AB37="G",Gerätekombination!AC37*Gerätekombination!AD37,IF(AC37*AD37&gt;5000,AC37*AD37*0.27,AC37*AD37*0.5))</f>
        <v>0</v>
      </c>
      <c r="AF37" s="151" t="str">
        <f aca="false">INDEX(Eingabe!$F$7:$F$107,J37)</f>
        <v>16.0/70-20</v>
      </c>
      <c r="AG37" s="151" t="n">
        <f aca="false">INDEX(Eingabe!$D$7:$D$107,Gerätekombination!J37)</f>
        <v>1500</v>
      </c>
      <c r="AH37" s="151" t="n">
        <f aca="false">INDEX(Eingabe!$G$7:$G$107,Gerätekombination!J37)</f>
        <v>2875</v>
      </c>
      <c r="AI37" s="191" t="str">
        <f aca="false">INDEX(Eingabe!$I$7:$I$107,Gerätekombination!J37)</f>
        <v>R</v>
      </c>
      <c r="AJ37" s="151" t="n">
        <f aca="false">INDEX(Eingabe!$J$7:$J$107,Gerätekombination!J37)</f>
        <v>109.7</v>
      </c>
      <c r="AK37" s="151" t="n">
        <f aca="false">INDEX(Eingabe!$K$7:$K$107,Gerätekombination!J37)</f>
        <v>41.8</v>
      </c>
      <c r="AL37" s="192" t="n">
        <f aca="false">IF(Gerätekombination!AI37="G",Gerätekombination!AJ37*Gerätekombination!AK37,IF(AJ37*AK37&gt;5000,AJ37*AK37*0.27,AJ37*AK37*0.5))</f>
        <v>2292.73</v>
      </c>
      <c r="AM37" s="151" t="str">
        <f aca="false">INDEX(Eingabe!$P$7:$P$107,Gerätekombination!J37)</f>
        <v>16.0/70-20</v>
      </c>
      <c r="AN37" s="151" t="n">
        <f aca="false">INDEX(Eingabe!$Q$7:$Q$107,Gerätekombination!J37)</f>
        <v>2875</v>
      </c>
      <c r="AO37" s="191" t="str">
        <f aca="false">INDEX(Eingabe!$S$7:$S$107,Gerätekombination!J37)</f>
        <v>R</v>
      </c>
      <c r="AP37" s="151" t="n">
        <f aca="false">INDEX(Eingabe!$T$7:$T$107,Gerätekombination!J37)</f>
        <v>109.7</v>
      </c>
      <c r="AQ37" s="151" t="n">
        <f aca="false">INDEX(Eingabe!$U$7:$U$107,Gerätekombination!J37)</f>
        <v>41.8</v>
      </c>
      <c r="AR37" s="192" t="n">
        <f aca="false">IF(Gerätekombination!AO37="G",Gerätekombination!AP37*Gerätekombination!AQ37,IF(AP37*AQ37&gt;5000,AP37*AQ37*0.27,AP37*AQ37*0.5))</f>
        <v>2292.73</v>
      </c>
      <c r="AS37" s="151" t="n">
        <f aca="false">INDEX(Eingabe!$Z$7:$Z$107,Gerätekombination!J37)</f>
        <v>0</v>
      </c>
      <c r="AT37" s="151" t="n">
        <f aca="false">INDEX(Eingabe!$AA$7:$AA$107,Gerätekombination!J37)</f>
        <v>0</v>
      </c>
      <c r="AU37" s="191" t="n">
        <f aca="false">INDEX(Eingabe!$AC$7:$AC$107,Gerätekombination!J37)</f>
        <v>0</v>
      </c>
      <c r="AV37" s="151" t="n">
        <f aca="false">INDEX(Eingabe!$AD$7:$AD$107,Gerätekombination!J37)</f>
        <v>0</v>
      </c>
      <c r="AW37" s="151" t="n">
        <f aca="false">INDEX(Eingabe!$AE$7:$AE$107,Gerätekombination!J37)</f>
        <v>0</v>
      </c>
      <c r="AX37" s="192" t="n">
        <f aca="false">IF(Gerätekombination!AU37="G",Gerätekombination!AV37*Gerätekombination!AW37,IF(AV37*AW37&gt;5000,AV37*AW37*0.27,AV37*AW37*0.5))</f>
        <v>0</v>
      </c>
    </row>
    <row r="38" customFormat="false" ht="20.25" hidden="true" customHeight="true" outlineLevel="0" collapsed="false">
      <c r="B38" s="185"/>
      <c r="C38" s="186"/>
      <c r="D38" s="187"/>
      <c r="E38" s="187"/>
      <c r="F38" s="187"/>
      <c r="G38" s="188"/>
      <c r="H38" s="13"/>
      <c r="N38" s="189"/>
      <c r="Q38" s="190"/>
      <c r="U38" s="189"/>
      <c r="X38" s="190"/>
      <c r="AB38" s="189"/>
      <c r="AE38" s="190"/>
      <c r="AI38" s="191"/>
      <c r="AL38" s="192"/>
      <c r="AO38" s="191"/>
      <c r="AR38" s="192"/>
      <c r="AU38" s="191"/>
      <c r="AX38" s="192"/>
    </row>
    <row r="39" customFormat="false" ht="20.25" hidden="false" customHeight="true" outlineLevel="0" collapsed="false">
      <c r="B39" s="185" t="n">
        <v>17</v>
      </c>
      <c r="C39" s="186"/>
      <c r="D39" s="187"/>
      <c r="E39" s="187"/>
      <c r="F39" s="187"/>
      <c r="G39" s="188" t="s">
        <v>314</v>
      </c>
      <c r="H39" s="13"/>
      <c r="I39" s="150" t="n">
        <v>2</v>
      </c>
      <c r="J39" s="150" t="n">
        <v>64</v>
      </c>
      <c r="K39" s="150" t="n">
        <v>4</v>
      </c>
      <c r="L39" s="146" t="str">
        <f aca="false">INDEX(Eingabe!$F$7:$F$107,I39)</f>
        <v>(v)420/70R28</v>
      </c>
      <c r="M39" s="146" t="n">
        <f aca="false">INDEX(Eingabe!$G$7:$G$107,Gerätekombination!I39)+C39/2</f>
        <v>2240</v>
      </c>
      <c r="N39" s="189" t="str">
        <f aca="false">INDEX(Eingabe!$I$7:$I$107,Gerätekombination!I39)</f>
        <v>R</v>
      </c>
      <c r="O39" s="146" t="n">
        <f aca="false">INDEX(Eingabe!$J$7:$J$107,Gerätekombination!I39)</f>
        <v>135.4</v>
      </c>
      <c r="P39" s="146" t="n">
        <f aca="false">INDEX(Eingabe!$K$7:$K$107,Gerätekombination!I39)</f>
        <v>41.5</v>
      </c>
      <c r="Q39" s="190" t="n">
        <f aca="false">IF(Gerätekombination!N39="G",Gerätekombination!O39*Gerätekombination!P39,IF(O39*P39&gt;5000,O39*P39*0.27,O39*P39*0.5))</f>
        <v>1517.157</v>
      </c>
      <c r="R39" s="146" t="str">
        <f aca="false">INDEX(Eingabe!$P$7:$P$107,Gerätekombination!I39)</f>
        <v>(h)520/70R38</v>
      </c>
      <c r="S39" s="146" t="n">
        <f aca="false">IF(AA39=0,T39+AG39/2,T39)</f>
        <v>4350</v>
      </c>
      <c r="T39" s="146" t="n">
        <f aca="false">(IF(K39&lt;4,1.4*INDEX(Eingabe!$Q$7:$Q$107,Gerätekombination!I39),INDEX(Eingabe!$Q$7:$Q$107,Gerätekombination!I39)))</f>
        <v>3350</v>
      </c>
      <c r="U39" s="189" t="str">
        <f aca="false">INDEX(Eingabe!$S$7:$S$107,Gerätekombination!I39)</f>
        <v>R</v>
      </c>
      <c r="V39" s="146" t="n">
        <f aca="false">INDEX(Eingabe!$T$7:$T$107,Gerätekombination!I39)</f>
        <v>174</v>
      </c>
      <c r="W39" s="146" t="n">
        <f aca="false">INDEX(Eingabe!$U$7:$U$107,Gerätekombination!I39)</f>
        <v>52</v>
      </c>
      <c r="X39" s="190" t="n">
        <f aca="false">IF(Gerätekombination!U39="G",Gerätekombination!V39*Gerätekombination!W39,IF(V39*W39&gt;5000,V39*W39*0.27,V39*W39*0.5))</f>
        <v>2442.96</v>
      </c>
      <c r="Y39" s="146" t="n">
        <f aca="false">INDEX(Eingabe!$Z$7:$Z$107,Gerätekombination!I39)</f>
        <v>0</v>
      </c>
      <c r="Z39" s="146" t="n">
        <f aca="false">IF(AA39=0,0,AA39+AG39/2)</f>
        <v>0</v>
      </c>
      <c r="AA39" s="146" t="n">
        <f aca="false">IF(K39&lt;4,1.4*INDEX(Eingabe!$AA$7:$AA$107,Gerätekombination!I39),INDEX(Eingabe!$AA$7:$AA$107,Gerätekombination!I39))</f>
        <v>0</v>
      </c>
      <c r="AB39" s="189" t="n">
        <f aca="false">INDEX(Eingabe!$AC$7:$AC$107,Gerätekombination!I39)</f>
        <v>0</v>
      </c>
      <c r="AC39" s="146" t="n">
        <f aca="false">INDEX(Eingabe!$AD$7:$AD$107,Gerätekombination!I39)</f>
        <v>0</v>
      </c>
      <c r="AD39" s="146" t="n">
        <f aca="false">INDEX(Eingabe!$AE$7:$AE$107,Gerätekombination!I39)</f>
        <v>0</v>
      </c>
      <c r="AE39" s="190" t="n">
        <f aca="false">IF(Gerätekombination!AB39="G",Gerätekombination!AC39*Gerätekombination!AD39,IF(AC39*AD39&gt;5000,AC39*AD39*0.27,AC39*AD39*0.5))</f>
        <v>0</v>
      </c>
      <c r="AF39" s="151" t="str">
        <f aca="false">INDEX(Eingabe!$F$7:$F$107,J39)</f>
        <v>550/60-22,5</v>
      </c>
      <c r="AG39" s="151" t="n">
        <f aca="false">INDEX(Eingabe!$D$7:$D$107,Gerätekombination!J39)</f>
        <v>2000</v>
      </c>
      <c r="AH39" s="151" t="n">
        <f aca="false">INDEX(Eingabe!$G$7:$G$107,Gerätekombination!J39)</f>
        <v>3000</v>
      </c>
      <c r="AI39" s="191" t="str">
        <f aca="false">INDEX(Eingabe!$I$7:$I$107,Gerätekombination!J39)</f>
        <v>R</v>
      </c>
      <c r="AJ39" s="151" t="n">
        <f aca="false">INDEX(Eingabe!$J$7:$J$107,Gerätekombination!J39)</f>
        <v>123.8</v>
      </c>
      <c r="AK39" s="151" t="n">
        <f aca="false">INDEX(Eingabe!$K$7:$K$107,Gerätekombination!J39)</f>
        <v>55</v>
      </c>
      <c r="AL39" s="192" t="n">
        <f aca="false">IF(Gerätekombination!AI39="G",Gerätekombination!AJ39*Gerätekombination!AK39,IF(AJ39*AK39&gt;5000,AJ39*AK39*0.27,AJ39*AK39*0.5))</f>
        <v>1838.43</v>
      </c>
      <c r="AM39" s="151" t="str">
        <f aca="false">INDEX(Eingabe!$P$7:$P$107,Gerätekombination!J39)</f>
        <v>550/60-22,5</v>
      </c>
      <c r="AN39" s="151" t="n">
        <f aca="false">INDEX(Eingabe!$Q$7:$Q$107,Gerätekombination!J39)</f>
        <v>3000</v>
      </c>
      <c r="AO39" s="191" t="str">
        <f aca="false">INDEX(Eingabe!$S$7:$S$107,Gerätekombination!J39)</f>
        <v>R</v>
      </c>
      <c r="AP39" s="151" t="n">
        <f aca="false">INDEX(Eingabe!$T$7:$T$107,Gerätekombination!J39)</f>
        <v>123.8</v>
      </c>
      <c r="AQ39" s="151" t="n">
        <f aca="false">INDEX(Eingabe!$U$7:$U$107,Gerätekombination!J39)</f>
        <v>55</v>
      </c>
      <c r="AR39" s="192" t="n">
        <f aca="false">IF(Gerätekombination!AO39="G",Gerätekombination!AP39*Gerätekombination!AQ39,IF(AP39*AQ39&gt;5000,AP39*AQ39*0.27,AP39*AQ39*0.5))</f>
        <v>1838.43</v>
      </c>
      <c r="AS39" s="151" t="n">
        <f aca="false">INDEX(Eingabe!$Z$7:$Z$107,Gerätekombination!J39)</f>
        <v>0</v>
      </c>
      <c r="AT39" s="151" t="n">
        <f aca="false">INDEX(Eingabe!$AA$7:$AA$107,Gerätekombination!J39)</f>
        <v>0</v>
      </c>
      <c r="AU39" s="191" t="n">
        <f aca="false">INDEX(Eingabe!$AC$7:$AC$107,Gerätekombination!J39)</f>
        <v>0</v>
      </c>
      <c r="AV39" s="151" t="n">
        <f aca="false">INDEX(Eingabe!$AD$7:$AD$107,Gerätekombination!J39)</f>
        <v>0</v>
      </c>
      <c r="AW39" s="151" t="n">
        <f aca="false">INDEX(Eingabe!$AE$7:$AE$107,Gerätekombination!J39)</f>
        <v>0</v>
      </c>
      <c r="AX39" s="192" t="n">
        <f aca="false">IF(Gerätekombination!AU39="G",Gerätekombination!AV39*Gerätekombination!AW39,IF(AV39*AW39&gt;5000,AV39*AW39*0.27,AV39*AW39*0.5))</f>
        <v>0</v>
      </c>
    </row>
    <row r="40" customFormat="false" ht="20.25" hidden="true" customHeight="true" outlineLevel="0" collapsed="false">
      <c r="B40" s="185"/>
      <c r="C40" s="186"/>
      <c r="D40" s="187"/>
      <c r="E40" s="187"/>
      <c r="F40" s="187"/>
      <c r="G40" s="188"/>
      <c r="H40" s="13"/>
      <c r="N40" s="189"/>
      <c r="Q40" s="190"/>
      <c r="U40" s="189"/>
      <c r="X40" s="190"/>
      <c r="AB40" s="189"/>
      <c r="AE40" s="190"/>
      <c r="AI40" s="191"/>
      <c r="AL40" s="192"/>
      <c r="AO40" s="191"/>
      <c r="AR40" s="192"/>
      <c r="AU40" s="191"/>
      <c r="AX40" s="192"/>
    </row>
    <row r="41" customFormat="false" ht="20.25" hidden="false" customHeight="true" outlineLevel="0" collapsed="false">
      <c r="B41" s="185" t="n">
        <v>18</v>
      </c>
      <c r="C41" s="186"/>
      <c r="D41" s="187"/>
      <c r="E41" s="187"/>
      <c r="F41" s="187"/>
      <c r="G41" s="188" t="s">
        <v>314</v>
      </c>
      <c r="H41" s="13"/>
      <c r="I41" s="150" t="n">
        <v>9</v>
      </c>
      <c r="J41" s="150" t="n">
        <v>65</v>
      </c>
      <c r="K41" s="150" t="n">
        <v>4</v>
      </c>
      <c r="L41" s="146" t="str">
        <f aca="false">INDEX(Eingabe!$F$7:$F$107,I41)</f>
        <v>(v)600/65R34</v>
      </c>
      <c r="M41" s="146" t="n">
        <f aca="false">INDEX(Eingabe!$G$7:$G$107,Gerätekombination!I41)+C41/2</f>
        <v>2725</v>
      </c>
      <c r="N41" s="189" t="str">
        <f aca="false">INDEX(Eingabe!$I$7:$I$107,Gerätekombination!I41)</f>
        <v>R</v>
      </c>
      <c r="O41" s="146" t="n">
        <f aca="false">INDEX(Eingabe!$J$7:$J$107,Gerätekombination!I41)</f>
        <v>164.6</v>
      </c>
      <c r="P41" s="146" t="n">
        <f aca="false">INDEX(Eingabe!$K$7:$K$107,Gerätekombination!I41)</f>
        <v>58</v>
      </c>
      <c r="Q41" s="190" t="n">
        <f aca="false">IF(Gerätekombination!N41="G",Gerätekombination!O41*Gerätekombination!P41,IF(O41*P41&gt;5000,O41*P41*0.27,O41*P41*0.5))</f>
        <v>2577.636</v>
      </c>
      <c r="R41" s="146" t="str">
        <f aca="false">INDEX(Eingabe!$P$7:$P$107,Gerätekombination!I41)</f>
        <v>(h)710/70R38</v>
      </c>
      <c r="S41" s="146" t="n">
        <f aca="false">IF(AA41=0,T41+AG41/2,T41)</f>
        <v>5250</v>
      </c>
      <c r="T41" s="146" t="n">
        <f aca="false">(IF(K41&lt;4,1.4*INDEX(Eingabe!$Q$7:$Q$107,Gerätekombination!I41),INDEX(Eingabe!$Q$7:$Q$107,Gerätekombination!I41)))</f>
        <v>4500</v>
      </c>
      <c r="U41" s="189" t="str">
        <f aca="false">INDEX(Eingabe!$S$7:$S$107,Gerätekombination!I41)</f>
        <v>R</v>
      </c>
      <c r="V41" s="146" t="n">
        <f aca="false">INDEX(Eingabe!$T$7:$T$107,Gerätekombination!I41)</f>
        <v>194.7</v>
      </c>
      <c r="W41" s="146" t="n">
        <f aca="false">INDEX(Eingabe!$U$7:$U$107,Gerätekombination!I41)</f>
        <v>105</v>
      </c>
      <c r="X41" s="190" t="n">
        <f aca="false">IF(Gerätekombination!U41="G",Gerätekombination!V41*Gerätekombination!W41,IF(V41*W41&gt;5000,V41*W41*0.27,V41*W41*0.5))</f>
        <v>5519.745</v>
      </c>
      <c r="Y41" s="146" t="n">
        <f aca="false">INDEX(Eingabe!$Z$7:$Z$107,Gerätekombination!I41)</f>
        <v>0</v>
      </c>
      <c r="Z41" s="146" t="n">
        <f aca="false">IF(AA41=0,0,AA41+AG41/2)</f>
        <v>0</v>
      </c>
      <c r="AA41" s="146" t="n">
        <f aca="false">IF(K41&lt;4,1.4*INDEX(Eingabe!$AA$7:$AA$107,Gerätekombination!I41),INDEX(Eingabe!$AA$7:$AA$107,Gerätekombination!I41))</f>
        <v>0</v>
      </c>
      <c r="AB41" s="189" t="n">
        <f aca="false">INDEX(Eingabe!$AC$7:$AC$107,Gerätekombination!I41)</f>
        <v>0</v>
      </c>
      <c r="AC41" s="146" t="n">
        <f aca="false">INDEX(Eingabe!$AD$7:$AD$107,Gerätekombination!I41)</f>
        <v>0</v>
      </c>
      <c r="AD41" s="146" t="n">
        <f aca="false">INDEX(Eingabe!$AE$7:$AE$107,Gerätekombination!I41)</f>
        <v>0</v>
      </c>
      <c r="AE41" s="190" t="n">
        <f aca="false">IF(Gerätekombination!AB41="G",Gerätekombination!AC41*Gerätekombination!AD41,IF(AC41*AD41&gt;5000,AC41*AD41*0.27,AC41*AD41*0.5))</f>
        <v>0</v>
      </c>
      <c r="AF41" s="151" t="str">
        <f aca="false">INDEX(Eingabe!$F$7:$F$107,J41)</f>
        <v>600/55-26.5</v>
      </c>
      <c r="AG41" s="151" t="n">
        <f aca="false">INDEX(Eingabe!$D$7:$D$107,Gerätekombination!J41)</f>
        <v>1500</v>
      </c>
      <c r="AH41" s="151" t="n">
        <f aca="false">INDEX(Eingabe!$G$7:$G$107,Gerätekombination!J41)</f>
        <v>4125</v>
      </c>
      <c r="AI41" s="191" t="str">
        <f aca="false">INDEX(Eingabe!$I$7:$I$107,Gerätekombination!J41)</f>
        <v>R</v>
      </c>
      <c r="AJ41" s="151" t="n">
        <f aca="false">INDEX(Eingabe!$J$7:$J$107,Gerätekombination!J41)</f>
        <v>133.3</v>
      </c>
      <c r="AK41" s="151" t="n">
        <f aca="false">INDEX(Eingabe!$K$7:$K$107,Gerätekombination!J41)</f>
        <v>59.1</v>
      </c>
      <c r="AL41" s="192" t="n">
        <f aca="false">IF(Gerätekombination!AI41="G",Gerätekombination!AJ41*Gerätekombination!AK41,IF(AJ41*AK41&gt;5000,AJ41*AK41*0.27,AJ41*AK41*0.5))</f>
        <v>2127.0681</v>
      </c>
      <c r="AM41" s="151" t="str">
        <f aca="false">INDEX(Eingabe!$P$7:$P$107,Gerätekombination!J41)</f>
        <v>600/55-26.5</v>
      </c>
      <c r="AN41" s="151" t="n">
        <f aca="false">INDEX(Eingabe!$Q$7:$Q$107,Gerätekombination!J41)</f>
        <v>4125</v>
      </c>
      <c r="AO41" s="191" t="str">
        <f aca="false">INDEX(Eingabe!$S$7:$S$107,Gerätekombination!J41)</f>
        <v>R</v>
      </c>
      <c r="AP41" s="151" t="n">
        <f aca="false">INDEX(Eingabe!$T$7:$T$107,Gerätekombination!J41)</f>
        <v>133.3</v>
      </c>
      <c r="AQ41" s="151" t="n">
        <f aca="false">INDEX(Eingabe!$U$7:$U$107,Gerätekombination!J41)</f>
        <v>59.1</v>
      </c>
      <c r="AR41" s="192" t="n">
        <f aca="false">IF(Gerätekombination!AO41="G",Gerätekombination!AP41*Gerätekombination!AQ41,IF(AP41*AQ41&gt;5000,AP41*AQ41*0.27,AP41*AQ41*0.5))</f>
        <v>2127.0681</v>
      </c>
      <c r="AS41" s="151" t="n">
        <f aca="false">INDEX(Eingabe!$Z$7:$Z$107,Gerätekombination!J41)</f>
        <v>0</v>
      </c>
      <c r="AT41" s="151" t="n">
        <f aca="false">INDEX(Eingabe!$AA$7:$AA$107,Gerätekombination!J41)</f>
        <v>0</v>
      </c>
      <c r="AU41" s="191" t="n">
        <f aca="false">INDEX(Eingabe!$AC$7:$AC$107,Gerätekombination!J41)</f>
        <v>0</v>
      </c>
      <c r="AV41" s="151" t="n">
        <f aca="false">INDEX(Eingabe!$AD$7:$AD$107,Gerätekombination!J41)</f>
        <v>0</v>
      </c>
      <c r="AW41" s="151" t="n">
        <f aca="false">INDEX(Eingabe!$AE$7:$AE$107,Gerätekombination!J41)</f>
        <v>0</v>
      </c>
      <c r="AX41" s="192" t="n">
        <f aca="false">IF(Gerätekombination!AU41="G",Gerätekombination!AV41*Gerätekombination!AW41,IF(AV41*AW41&gt;5000,AV41*AW41*0.27,AV41*AW41*0.5))</f>
        <v>0</v>
      </c>
    </row>
    <row r="42" customFormat="false" ht="20.25" hidden="true" customHeight="true" outlineLevel="0" collapsed="false">
      <c r="B42" s="185"/>
      <c r="C42" s="186"/>
      <c r="D42" s="187"/>
      <c r="E42" s="187"/>
      <c r="F42" s="187"/>
      <c r="G42" s="188"/>
      <c r="H42" s="13"/>
      <c r="N42" s="189"/>
      <c r="Q42" s="190"/>
      <c r="U42" s="189"/>
      <c r="X42" s="190"/>
      <c r="AB42" s="189"/>
      <c r="AE42" s="190"/>
      <c r="AI42" s="191"/>
      <c r="AL42" s="192"/>
      <c r="AO42" s="191"/>
      <c r="AR42" s="192"/>
      <c r="AU42" s="191"/>
      <c r="AX42" s="192"/>
    </row>
    <row r="43" customFormat="false" ht="20.25" hidden="false" customHeight="true" outlineLevel="0" collapsed="false">
      <c r="B43" s="185" t="n">
        <v>19</v>
      </c>
      <c r="C43" s="186"/>
      <c r="D43" s="187"/>
      <c r="E43" s="187"/>
      <c r="F43" s="187"/>
      <c r="G43" s="188" t="s">
        <v>315</v>
      </c>
      <c r="H43" s="13"/>
      <c r="I43" s="150" t="n">
        <v>9</v>
      </c>
      <c r="J43" s="150" t="n">
        <v>67</v>
      </c>
      <c r="K43" s="150" t="n">
        <v>4</v>
      </c>
      <c r="L43" s="146" t="str">
        <f aca="false">INDEX(Eingabe!$F$7:$F$107,I43)</f>
        <v>(v)600/65R34</v>
      </c>
      <c r="M43" s="146" t="n">
        <f aca="false">INDEX(Eingabe!$G$7:$G$107,Gerätekombination!I43)+C43/2</f>
        <v>2725</v>
      </c>
      <c r="N43" s="189" t="str">
        <f aca="false">INDEX(Eingabe!$I$7:$I$107,Gerätekombination!I43)</f>
        <v>R</v>
      </c>
      <c r="O43" s="146" t="n">
        <f aca="false">INDEX(Eingabe!$J$7:$J$107,Gerätekombination!I43)</f>
        <v>164.6</v>
      </c>
      <c r="P43" s="146" t="n">
        <f aca="false">INDEX(Eingabe!$K$7:$K$107,Gerätekombination!I43)</f>
        <v>58</v>
      </c>
      <c r="Q43" s="190" t="n">
        <f aca="false">IF(Gerätekombination!N43="G",Gerätekombination!O43*Gerätekombination!P43,IF(O43*P43&gt;5000,O43*P43*0.27,O43*P43*0.5))</f>
        <v>2577.636</v>
      </c>
      <c r="R43" s="146" t="str">
        <f aca="false">INDEX(Eingabe!$P$7:$P$107,Gerätekombination!I43)</f>
        <v>(h)710/70R38</v>
      </c>
      <c r="S43" s="146" t="n">
        <f aca="false">IF(AA43=0,T43+AG43/2,T43)</f>
        <v>5500</v>
      </c>
      <c r="T43" s="146" t="n">
        <f aca="false">(IF(K43&lt;4,1.4*INDEX(Eingabe!$Q$7:$Q$107,Gerätekombination!I43),INDEX(Eingabe!$Q$7:$Q$107,Gerätekombination!I43)))</f>
        <v>4500</v>
      </c>
      <c r="U43" s="189" t="str">
        <f aca="false">INDEX(Eingabe!$S$7:$S$107,Gerätekombination!I43)</f>
        <v>R</v>
      </c>
      <c r="V43" s="146" t="n">
        <f aca="false">INDEX(Eingabe!$T$7:$T$107,Gerätekombination!I43)</f>
        <v>194.7</v>
      </c>
      <c r="W43" s="146" t="n">
        <f aca="false">INDEX(Eingabe!$U$7:$U$107,Gerätekombination!I43)</f>
        <v>105</v>
      </c>
      <c r="X43" s="190" t="n">
        <f aca="false">IF(Gerätekombination!U43="G",Gerätekombination!V43*Gerätekombination!W43,IF(V43*W43&gt;5000,V43*W43*0.27,V43*W43*0.5))</f>
        <v>5519.745</v>
      </c>
      <c r="Y43" s="146" t="n">
        <f aca="false">INDEX(Eingabe!$Z$7:$Z$107,Gerätekombination!I43)</f>
        <v>0</v>
      </c>
      <c r="Z43" s="146" t="n">
        <f aca="false">IF(AA43=0,0,AA43+AG43/2)</f>
        <v>0</v>
      </c>
      <c r="AA43" s="146" t="n">
        <f aca="false">IF(K43&lt;4,1.4*INDEX(Eingabe!$AA$7:$AA$107,Gerätekombination!I43),INDEX(Eingabe!$AA$7:$AA$107,Gerätekombination!I43))</f>
        <v>0</v>
      </c>
      <c r="AB43" s="189" t="n">
        <f aca="false">INDEX(Eingabe!$AC$7:$AC$107,Gerätekombination!I43)</f>
        <v>0</v>
      </c>
      <c r="AC43" s="146" t="n">
        <f aca="false">INDEX(Eingabe!$AD$7:$AD$107,Gerätekombination!I43)</f>
        <v>0</v>
      </c>
      <c r="AD43" s="146" t="n">
        <f aca="false">INDEX(Eingabe!$AE$7:$AE$107,Gerätekombination!I43)</f>
        <v>0</v>
      </c>
      <c r="AE43" s="190" t="n">
        <f aca="false">IF(Gerätekombination!AB43="G",Gerätekombination!AC43*Gerätekombination!AD43,IF(AC43*AD43&gt;5000,AC43*AD43*0.27,AC43*AD43*0.5))</f>
        <v>0</v>
      </c>
      <c r="AF43" s="151" t="str">
        <f aca="false">INDEX(Eingabe!$F$7:$F$107,J43)</f>
        <v>600/55-26.5</v>
      </c>
      <c r="AG43" s="151" t="n">
        <f aca="false">INDEX(Eingabe!$D$7:$D$107,Gerätekombination!J43)</f>
        <v>2000</v>
      </c>
      <c r="AH43" s="151" t="n">
        <f aca="false">INDEX(Eingabe!$G$7:$G$107,Gerätekombination!J43)</f>
        <v>4000</v>
      </c>
      <c r="AI43" s="191" t="str">
        <f aca="false">INDEX(Eingabe!$I$7:$I$107,Gerätekombination!J43)</f>
        <v>R</v>
      </c>
      <c r="AJ43" s="151" t="n">
        <f aca="false">INDEX(Eingabe!$J$7:$J$107,Gerätekombination!J43)</f>
        <v>133.3</v>
      </c>
      <c r="AK43" s="151" t="n">
        <f aca="false">INDEX(Eingabe!$K$7:$K$107,Gerätekombination!J43)</f>
        <v>59.1</v>
      </c>
      <c r="AL43" s="192" t="n">
        <f aca="false">IF(Gerätekombination!AI43="G",Gerätekombination!AJ43*Gerätekombination!AK43,IF(AJ43*AK43&gt;5000,AJ43*AK43*0.27,AJ43*AK43*0.5))</f>
        <v>2127.0681</v>
      </c>
      <c r="AM43" s="151" t="str">
        <f aca="false">INDEX(Eingabe!$P$7:$P$107,Gerätekombination!J43)</f>
        <v>600/55-26.5</v>
      </c>
      <c r="AN43" s="151" t="n">
        <f aca="false">INDEX(Eingabe!$Q$7:$Q$107,Gerätekombination!J43)</f>
        <v>4000</v>
      </c>
      <c r="AO43" s="191" t="str">
        <f aca="false">INDEX(Eingabe!$S$7:$S$107,Gerätekombination!J43)</f>
        <v>R</v>
      </c>
      <c r="AP43" s="151" t="n">
        <f aca="false">INDEX(Eingabe!$T$7:$T$107,Gerätekombination!J43)</f>
        <v>133.3</v>
      </c>
      <c r="AQ43" s="151" t="n">
        <f aca="false">INDEX(Eingabe!$U$7:$U$107,Gerätekombination!J43)</f>
        <v>59.1</v>
      </c>
      <c r="AR43" s="192" t="n">
        <f aca="false">IF(Gerätekombination!AO43="G",Gerätekombination!AP43*Gerätekombination!AQ43,IF(AP43*AQ43&gt;5000,AP43*AQ43*0.27,AP43*AQ43*0.5))</f>
        <v>2127.0681</v>
      </c>
      <c r="AS43" s="151" t="n">
        <f aca="false">INDEX(Eingabe!$Z$7:$Z$107,Gerätekombination!J43)</f>
        <v>0</v>
      </c>
      <c r="AT43" s="151" t="n">
        <f aca="false">INDEX(Eingabe!$AA$7:$AA$107,Gerätekombination!J43)</f>
        <v>0</v>
      </c>
      <c r="AU43" s="191" t="n">
        <f aca="false">INDEX(Eingabe!$AC$7:$AC$107,Gerätekombination!J43)</f>
        <v>0</v>
      </c>
      <c r="AV43" s="151" t="n">
        <f aca="false">INDEX(Eingabe!$AD$7:$AD$107,Gerätekombination!J43)</f>
        <v>0</v>
      </c>
      <c r="AW43" s="151" t="n">
        <f aca="false">INDEX(Eingabe!$AE$7:$AE$107,Gerätekombination!J43)</f>
        <v>0</v>
      </c>
      <c r="AX43" s="192" t="n">
        <f aca="false">IF(Gerätekombination!AU43="G",Gerätekombination!AV43*Gerätekombination!AW43,IF(AV43*AW43&gt;5000,AV43*AW43*0.27,AV43*AW43*0.5))</f>
        <v>0</v>
      </c>
    </row>
    <row r="44" customFormat="false" ht="20.25" hidden="true" customHeight="true" outlineLevel="0" collapsed="false">
      <c r="B44" s="185"/>
      <c r="C44" s="186"/>
      <c r="D44" s="187"/>
      <c r="E44" s="187"/>
      <c r="F44" s="187"/>
      <c r="G44" s="188"/>
      <c r="H44" s="13"/>
      <c r="N44" s="189"/>
      <c r="Q44" s="190"/>
      <c r="U44" s="189"/>
      <c r="X44" s="190"/>
      <c r="AB44" s="189"/>
      <c r="AE44" s="190"/>
      <c r="AI44" s="191"/>
      <c r="AL44" s="192"/>
      <c r="AO44" s="191"/>
      <c r="AR44" s="192"/>
      <c r="AU44" s="191"/>
      <c r="AX44" s="192"/>
    </row>
    <row r="45" customFormat="false" ht="20.25" hidden="false" customHeight="true" outlineLevel="0" collapsed="false">
      <c r="B45" s="185" t="n">
        <v>20</v>
      </c>
      <c r="C45" s="186"/>
      <c r="D45" s="187"/>
      <c r="E45" s="187"/>
      <c r="F45" s="187"/>
      <c r="G45" s="188" t="s">
        <v>316</v>
      </c>
      <c r="H45" s="13"/>
      <c r="I45" s="150" t="n">
        <v>51</v>
      </c>
      <c r="J45" s="150" t="n">
        <v>1</v>
      </c>
      <c r="K45" s="150" t="n">
        <v>4</v>
      </c>
      <c r="L45" s="146" t="str">
        <f aca="false">INDEX(Eingabe!$F$7:$F$107,I45)</f>
        <v>(v) 800/65 R32</v>
      </c>
      <c r="M45" s="146" t="n">
        <f aca="false">INDEX(Eingabe!$G$7:$G$107,Gerätekombination!I45)+C45/2</f>
        <v>7880</v>
      </c>
      <c r="N45" s="189" t="str">
        <f aca="false">INDEX(Eingabe!$I$7:$I$107,Gerätekombination!I45)</f>
        <v>R</v>
      </c>
      <c r="O45" s="146" t="n">
        <f aca="false">INDEX(Eingabe!$J$7:$J$107,Gerätekombination!I45)</f>
        <v>185</v>
      </c>
      <c r="P45" s="146" t="n">
        <f aca="false">INDEX(Eingabe!$K$7:$K$107,Gerätekombination!I45)</f>
        <v>80</v>
      </c>
      <c r="Q45" s="190" t="n">
        <f aca="false">IF(Gerätekombination!N45="G",Gerätekombination!O45*Gerätekombination!P45,IF(O45*P45&gt;5000,O45*P45*0.27,O45*P45*0.5))</f>
        <v>3996</v>
      </c>
      <c r="R45" s="146" t="str">
        <f aca="false">INDEX(Eingabe!$P$7:$P$107,Gerätekombination!I45)</f>
        <v>(h) 600/55-22.5</v>
      </c>
      <c r="S45" s="146" t="n">
        <f aca="false">IF(AA45=0,T45+AG45/2,T45)</f>
        <v>2630</v>
      </c>
      <c r="T45" s="146" t="n">
        <f aca="false">(IF(K45&lt;4,1.4*INDEX(Eingabe!$Q$7:$Q$107,Gerätekombination!I45),INDEX(Eingabe!$Q$7:$Q$107,Gerätekombination!I45)))</f>
        <v>2630</v>
      </c>
      <c r="U45" s="189" t="str">
        <f aca="false">INDEX(Eingabe!$S$7:$S$107,Gerätekombination!I45)</f>
        <v>R</v>
      </c>
      <c r="V45" s="146" t="n">
        <f aca="false">INDEX(Eingabe!$T$7:$T$107,Gerätekombination!I45)</f>
        <v>133.3</v>
      </c>
      <c r="W45" s="146" t="n">
        <f aca="false">INDEX(Eingabe!$U$7:$U$107,Gerätekombination!I45)</f>
        <v>59.1</v>
      </c>
      <c r="X45" s="190" t="n">
        <f aca="false">IF(Gerätekombination!U45="G",Gerätekombination!V45*Gerätekombination!W45,IF(V45*W45&gt;5000,V45*W45*0.27,V45*W45*0.5))</f>
        <v>2127.0681</v>
      </c>
      <c r="Y45" s="146" t="n">
        <f aca="false">INDEX(Eingabe!$Z$7:$Z$107,Gerätekombination!I45)</f>
        <v>0</v>
      </c>
      <c r="Z45" s="146" t="n">
        <f aca="false">IF(AA45=0,0,AA45+AG45/2)</f>
        <v>0</v>
      </c>
      <c r="AA45" s="146" t="n">
        <f aca="false">IF(K45&lt;4,1.4*INDEX(Eingabe!$AA$7:$AA$107,Gerätekombination!I45),INDEX(Eingabe!$AA$7:$AA$107,Gerätekombination!I45))</f>
        <v>0</v>
      </c>
      <c r="AB45" s="189" t="n">
        <f aca="false">INDEX(Eingabe!$AC$7:$AC$107,Gerätekombination!I45)</f>
        <v>0</v>
      </c>
      <c r="AC45" s="146" t="n">
        <f aca="false">INDEX(Eingabe!$AD$7:$AD$107,Gerätekombination!I45)</f>
        <v>0</v>
      </c>
      <c r="AD45" s="146" t="n">
        <f aca="false">INDEX(Eingabe!$AE$7:$AE$107,Gerätekombination!I45)</f>
        <v>0</v>
      </c>
      <c r="AE45" s="190" t="n">
        <f aca="false">IF(Gerätekombination!AB45="G",Gerätekombination!AC45*Gerätekombination!AD45,IF(AC45*AD45&gt;5000,AC45*AD45*0.27,AC45*AD45*0.5))</f>
        <v>0</v>
      </c>
      <c r="AF45" s="151" t="n">
        <f aca="false">INDEX(Eingabe!$F$7:$F$107,J45)</f>
        <v>0</v>
      </c>
      <c r="AG45" s="151" t="n">
        <f aca="false">INDEX(Eingabe!$D$7:$D$107,Gerätekombination!J45)</f>
        <v>0</v>
      </c>
      <c r="AH45" s="151" t="n">
        <f aca="false">INDEX(Eingabe!$G$7:$G$107,Gerätekombination!J45)</f>
        <v>0</v>
      </c>
      <c r="AI45" s="191" t="n">
        <f aca="false">INDEX(Eingabe!$I$7:$I$107,Gerätekombination!J45)</f>
        <v>0</v>
      </c>
      <c r="AJ45" s="151" t="n">
        <f aca="false">INDEX(Eingabe!$J$7:$J$107,Gerätekombination!J45)</f>
        <v>0</v>
      </c>
      <c r="AK45" s="151" t="n">
        <f aca="false">INDEX(Eingabe!$K$7:$K$107,Gerätekombination!J45)</f>
        <v>0</v>
      </c>
      <c r="AL45" s="192" t="n">
        <f aca="false">IF(Gerätekombination!AI45="G",Gerätekombination!AJ45*Gerätekombination!AK45,IF(AJ45*AK45&gt;5000,AJ45*AK45*0.27,AJ45*AK45*0.5))</f>
        <v>0</v>
      </c>
      <c r="AM45" s="151" t="n">
        <f aca="false">INDEX(Eingabe!$P$7:$P$107,Gerätekombination!J45)</f>
        <v>0</v>
      </c>
      <c r="AN45" s="151" t="n">
        <f aca="false">INDEX(Eingabe!$Q$7:$Q$107,Gerätekombination!J45)</f>
        <v>0</v>
      </c>
      <c r="AO45" s="191" t="n">
        <f aca="false">INDEX(Eingabe!$S$7:$S$107,Gerätekombination!J45)</f>
        <v>0</v>
      </c>
      <c r="AP45" s="151" t="n">
        <f aca="false">INDEX(Eingabe!$T$7:$T$107,Gerätekombination!J45)</f>
        <v>0</v>
      </c>
      <c r="AQ45" s="151" t="n">
        <f aca="false">INDEX(Eingabe!$U$7:$U$107,Gerätekombination!J45)</f>
        <v>0</v>
      </c>
      <c r="AR45" s="192" t="n">
        <f aca="false">IF(Gerätekombination!AO45="G",Gerätekombination!AP45*Gerätekombination!AQ45,IF(AP45*AQ45&gt;5000,AP45*AQ45*0.27,AP45*AQ45*0.5))</f>
        <v>0</v>
      </c>
      <c r="AS45" s="151" t="n">
        <f aca="false">INDEX(Eingabe!$Z$7:$Z$107,Gerätekombination!J45)</f>
        <v>0</v>
      </c>
      <c r="AT45" s="151" t="n">
        <f aca="false">INDEX(Eingabe!$AA$7:$AA$107,Gerätekombination!J45)</f>
        <v>0</v>
      </c>
      <c r="AU45" s="191" t="n">
        <f aca="false">INDEX(Eingabe!$AC$7:$AC$107,Gerätekombination!J45)</f>
        <v>0</v>
      </c>
      <c r="AV45" s="151" t="n">
        <f aca="false">INDEX(Eingabe!$AD$7:$AD$107,Gerätekombination!J45)</f>
        <v>0</v>
      </c>
      <c r="AW45" s="151" t="n">
        <f aca="false">INDEX(Eingabe!$AE$7:$AE$107,Gerätekombination!J45)</f>
        <v>0</v>
      </c>
      <c r="AX45" s="192" t="n">
        <f aca="false">IF(Gerätekombination!AU45="G",Gerätekombination!AV45*Gerätekombination!AW45,IF(AV45*AW45&gt;5000,AV45*AW45*0.27,AV45*AW45*0.5))</f>
        <v>0</v>
      </c>
    </row>
    <row r="46" customFormat="false" ht="20.25" hidden="true" customHeight="true" outlineLevel="0" collapsed="false">
      <c r="B46" s="185"/>
      <c r="C46" s="186"/>
      <c r="D46" s="187"/>
      <c r="E46" s="187"/>
      <c r="F46" s="187"/>
      <c r="G46" s="188"/>
      <c r="H46" s="13"/>
      <c r="N46" s="189"/>
      <c r="Q46" s="190"/>
      <c r="U46" s="189"/>
      <c r="X46" s="190"/>
      <c r="AB46" s="189"/>
      <c r="AE46" s="190"/>
      <c r="AI46" s="191"/>
      <c r="AL46" s="192"/>
      <c r="AO46" s="191"/>
      <c r="AR46" s="192"/>
      <c r="AU46" s="191"/>
      <c r="AX46" s="192"/>
    </row>
    <row r="47" customFormat="false" ht="20.25" hidden="false" customHeight="true" outlineLevel="0" collapsed="false">
      <c r="B47" s="185" t="n">
        <v>21</v>
      </c>
      <c r="C47" s="186"/>
      <c r="D47" s="187"/>
      <c r="E47" s="187"/>
      <c r="F47" s="187"/>
      <c r="G47" s="188" t="s">
        <v>316</v>
      </c>
      <c r="H47" s="13"/>
      <c r="I47" s="150" t="n">
        <v>52</v>
      </c>
      <c r="J47" s="150" t="n">
        <v>1</v>
      </c>
      <c r="K47" s="150" t="n">
        <v>4</v>
      </c>
      <c r="L47" s="146" t="str">
        <f aca="false">INDEX(Eingabe!$F$7:$F$107,I47)</f>
        <v>(v)650/75R32</v>
      </c>
      <c r="M47" s="146" t="n">
        <f aca="false">INDEX(Eingabe!$G$7:$G$107,Gerätekombination!I47)+C47/2</f>
        <v>8295</v>
      </c>
      <c r="N47" s="189" t="str">
        <f aca="false">INDEX(Eingabe!$I$7:$I$107,Gerätekombination!I47)</f>
        <v>R</v>
      </c>
      <c r="O47" s="146" t="n">
        <f aca="false">INDEX(Eingabe!$J$7:$J$107,Gerätekombination!I47)</f>
        <v>182.8</v>
      </c>
      <c r="P47" s="146" t="n">
        <f aca="false">INDEX(Eingabe!$K$7:$K$107,Gerätekombination!I47)</f>
        <v>67.7</v>
      </c>
      <c r="Q47" s="190" t="n">
        <f aca="false">IF(Gerätekombination!N47="G",Gerätekombination!O47*Gerätekombination!P47,IF(O47*P47&gt;5000,O47*P47*0.27,O47*P47*0.5))</f>
        <v>3341.4012</v>
      </c>
      <c r="R47" s="146" t="str">
        <f aca="false">INDEX(Eingabe!$P$7:$P$107,Gerätekombination!I47)</f>
        <v>(h)500/60-26.5</v>
      </c>
      <c r="S47" s="146" t="n">
        <f aca="false">IF(AA47=0,T47+AG47/2,T47)</f>
        <v>3553</v>
      </c>
      <c r="T47" s="146" t="n">
        <f aca="false">(IF(K47&lt;4,1.4*INDEX(Eingabe!$Q$7:$Q$107,Gerätekombination!I47),INDEX(Eingabe!$Q$7:$Q$107,Gerätekombination!I47)))</f>
        <v>3553</v>
      </c>
      <c r="U47" s="189" t="str">
        <f aca="false">INDEX(Eingabe!$S$7:$S$107,Gerätekombination!I47)</f>
        <v>R</v>
      </c>
      <c r="V47" s="146" t="n">
        <f aca="false">INDEX(Eingabe!$T$7:$T$107,Gerätekombination!I47)</f>
        <v>126</v>
      </c>
      <c r="W47" s="146" t="n">
        <f aca="false">INDEX(Eingabe!$U$7:$U$107,Gerätekombination!I47)</f>
        <v>50</v>
      </c>
      <c r="X47" s="190" t="n">
        <f aca="false">IF(Gerätekombination!U47="G",Gerätekombination!V47*Gerätekombination!W47,IF(V47*W47&gt;5000,V47*W47*0.27,V47*W47*0.5))</f>
        <v>1701</v>
      </c>
      <c r="Y47" s="146" t="n">
        <f aca="false">INDEX(Eingabe!$Z$7:$Z$107,Gerätekombination!I47)</f>
        <v>0</v>
      </c>
      <c r="Z47" s="146" t="n">
        <f aca="false">IF(AA47=0,0,AA47+AG47/2)</f>
        <v>0</v>
      </c>
      <c r="AA47" s="146" t="n">
        <f aca="false">IF(K47&lt;4,1.4*INDEX(Eingabe!$AA$7:$AA$107,Gerätekombination!I47),INDEX(Eingabe!$AA$7:$AA$107,Gerätekombination!I47))</f>
        <v>0</v>
      </c>
      <c r="AB47" s="189" t="n">
        <f aca="false">INDEX(Eingabe!$AC$7:$AC$107,Gerätekombination!I47)</f>
        <v>0</v>
      </c>
      <c r="AC47" s="146" t="n">
        <f aca="false">INDEX(Eingabe!$AD$7:$AD$107,Gerätekombination!I47)</f>
        <v>0</v>
      </c>
      <c r="AD47" s="146" t="n">
        <f aca="false">INDEX(Eingabe!$AE$7:$AE$107,Gerätekombination!I47)</f>
        <v>0</v>
      </c>
      <c r="AE47" s="190" t="n">
        <f aca="false">IF(Gerätekombination!AB47="G",Gerätekombination!AC47*Gerätekombination!AD47,IF(AC47*AD47&gt;5000,AC47*AD47*0.27,AC47*AD47*0.5))</f>
        <v>0</v>
      </c>
      <c r="AF47" s="151" t="n">
        <f aca="false">INDEX(Eingabe!$F$7:$F$107,J47)</f>
        <v>0</v>
      </c>
      <c r="AG47" s="151" t="n">
        <f aca="false">INDEX(Eingabe!$D$7:$D$107,Gerätekombination!J47)</f>
        <v>0</v>
      </c>
      <c r="AH47" s="151" t="n">
        <f aca="false">INDEX(Eingabe!$G$7:$G$107,Gerätekombination!J47)</f>
        <v>0</v>
      </c>
      <c r="AI47" s="191" t="n">
        <f aca="false">INDEX(Eingabe!$I$7:$I$107,Gerätekombination!J47)</f>
        <v>0</v>
      </c>
      <c r="AJ47" s="151" t="n">
        <f aca="false">INDEX(Eingabe!$J$7:$J$107,Gerätekombination!J47)</f>
        <v>0</v>
      </c>
      <c r="AK47" s="151" t="n">
        <f aca="false">INDEX(Eingabe!$K$7:$K$107,Gerätekombination!J47)</f>
        <v>0</v>
      </c>
      <c r="AL47" s="192" t="n">
        <f aca="false">IF(Gerätekombination!AI47="G",Gerätekombination!AJ47*Gerätekombination!AK47,IF(AJ47*AK47&gt;5000,AJ47*AK47*0.27,AJ47*AK47*0.5))</f>
        <v>0</v>
      </c>
      <c r="AM47" s="151" t="n">
        <f aca="false">INDEX(Eingabe!$P$7:$P$107,Gerätekombination!J47)</f>
        <v>0</v>
      </c>
      <c r="AN47" s="151" t="n">
        <f aca="false">INDEX(Eingabe!$Q$7:$Q$107,Gerätekombination!J47)</f>
        <v>0</v>
      </c>
      <c r="AO47" s="191" t="n">
        <f aca="false">INDEX(Eingabe!$S$7:$S$107,Gerätekombination!J47)</f>
        <v>0</v>
      </c>
      <c r="AP47" s="151" t="n">
        <f aca="false">INDEX(Eingabe!$T$7:$T$107,Gerätekombination!J47)</f>
        <v>0</v>
      </c>
      <c r="AQ47" s="151" t="n">
        <f aca="false">INDEX(Eingabe!$U$7:$U$107,Gerätekombination!J47)</f>
        <v>0</v>
      </c>
      <c r="AR47" s="192" t="n">
        <f aca="false">IF(Gerätekombination!AO47="G",Gerätekombination!AP47*Gerätekombination!AQ47,IF(AP47*AQ47&gt;5000,AP47*AQ47*0.27,AP47*AQ47*0.5))</f>
        <v>0</v>
      </c>
      <c r="AS47" s="151" t="n">
        <f aca="false">INDEX(Eingabe!$Z$7:$Z$107,Gerätekombination!J47)</f>
        <v>0</v>
      </c>
      <c r="AT47" s="151" t="n">
        <f aca="false">INDEX(Eingabe!$AA$7:$AA$107,Gerätekombination!J47)</f>
        <v>0</v>
      </c>
      <c r="AU47" s="191" t="n">
        <f aca="false">INDEX(Eingabe!$AC$7:$AC$107,Gerätekombination!J47)</f>
        <v>0</v>
      </c>
      <c r="AV47" s="151" t="n">
        <f aca="false">INDEX(Eingabe!$AD$7:$AD$107,Gerätekombination!J47)</f>
        <v>0</v>
      </c>
      <c r="AW47" s="151" t="n">
        <f aca="false">INDEX(Eingabe!$AE$7:$AE$107,Gerätekombination!J47)</f>
        <v>0</v>
      </c>
      <c r="AX47" s="192" t="n">
        <f aca="false">IF(Gerätekombination!AU47="G",Gerätekombination!AV47*Gerätekombination!AW47,IF(AV47*AW47&gt;5000,AV47*AW47*0.27,AV47*AW47*0.5))</f>
        <v>0</v>
      </c>
    </row>
    <row r="48" customFormat="false" ht="20.25" hidden="true" customHeight="true" outlineLevel="0" collapsed="false">
      <c r="B48" s="185"/>
      <c r="C48" s="186"/>
      <c r="D48" s="187"/>
      <c r="E48" s="187"/>
      <c r="F48" s="187"/>
      <c r="G48" s="188"/>
      <c r="H48" s="13"/>
      <c r="N48" s="189"/>
      <c r="Q48" s="190"/>
      <c r="U48" s="189"/>
      <c r="X48" s="190"/>
      <c r="AB48" s="189"/>
      <c r="AE48" s="190"/>
      <c r="AI48" s="191"/>
      <c r="AL48" s="192"/>
      <c r="AO48" s="191"/>
      <c r="AR48" s="192"/>
      <c r="AU48" s="191"/>
      <c r="AX48" s="192"/>
    </row>
    <row r="49" customFormat="false" ht="20.25" hidden="false" customHeight="true" outlineLevel="0" collapsed="false">
      <c r="B49" s="185" t="n">
        <v>22</v>
      </c>
      <c r="C49" s="186"/>
      <c r="D49" s="187"/>
      <c r="E49" s="187"/>
      <c r="F49" s="187"/>
      <c r="G49" s="188" t="s">
        <v>317</v>
      </c>
      <c r="H49" s="13"/>
      <c r="I49" s="150" t="n">
        <v>9</v>
      </c>
      <c r="J49" s="150" t="n">
        <v>76</v>
      </c>
      <c r="K49" s="150" t="n">
        <v>4</v>
      </c>
      <c r="L49" s="146" t="str">
        <f aca="false">INDEX(Eingabe!$F$7:$F$107,I49)</f>
        <v>(v)600/65R34</v>
      </c>
      <c r="M49" s="146" t="n">
        <f aca="false">INDEX(Eingabe!$G$7:$G$107,Gerätekombination!I49)+C49/2</f>
        <v>2725</v>
      </c>
      <c r="N49" s="189" t="str">
        <f aca="false">INDEX(Eingabe!$I$7:$I$107,Gerätekombination!I49)</f>
        <v>R</v>
      </c>
      <c r="O49" s="146" t="n">
        <f aca="false">INDEX(Eingabe!$J$7:$J$107,Gerätekombination!I49)</f>
        <v>164.6</v>
      </c>
      <c r="P49" s="146" t="n">
        <f aca="false">INDEX(Eingabe!$K$7:$K$107,Gerätekombination!I49)</f>
        <v>58</v>
      </c>
      <c r="Q49" s="190" t="n">
        <f aca="false">IF(Gerätekombination!N49="G",Gerätekombination!O49*Gerätekombination!P49,IF(O49*P49&gt;5000,O49*P49*0.27,O49*P49*0.5))</f>
        <v>2577.636</v>
      </c>
      <c r="R49" s="146" t="str">
        <f aca="false">INDEX(Eingabe!$P$7:$P$107,Gerätekombination!I49)</f>
        <v>(h)710/70R38</v>
      </c>
      <c r="S49" s="146" t="n">
        <f aca="false">IF(AA49=0,T49+AG49/2,T49)</f>
        <v>5100</v>
      </c>
      <c r="T49" s="146" t="n">
        <f aca="false">(IF(K49&lt;4,1.4*INDEX(Eingabe!$Q$7:$Q$107,Gerätekombination!I49),INDEX(Eingabe!$Q$7:$Q$107,Gerätekombination!I49)))</f>
        <v>4500</v>
      </c>
      <c r="U49" s="189" t="str">
        <f aca="false">INDEX(Eingabe!$S$7:$S$107,Gerätekombination!I49)</f>
        <v>R</v>
      </c>
      <c r="V49" s="146" t="n">
        <f aca="false">INDEX(Eingabe!$T$7:$T$107,Gerätekombination!I49)</f>
        <v>194.7</v>
      </c>
      <c r="W49" s="146" t="n">
        <f aca="false">INDEX(Eingabe!$U$7:$U$107,Gerätekombination!I49)</f>
        <v>105</v>
      </c>
      <c r="X49" s="190" t="n">
        <f aca="false">IF(Gerätekombination!U49="G",Gerätekombination!V49*Gerätekombination!W49,IF(V49*W49&gt;5000,V49*W49*0.27,V49*W49*0.5))</f>
        <v>5519.745</v>
      </c>
      <c r="Y49" s="146" t="n">
        <f aca="false">INDEX(Eingabe!$Z$7:$Z$107,Gerätekombination!I49)</f>
        <v>0</v>
      </c>
      <c r="Z49" s="146" t="n">
        <f aca="false">IF(AA49=0,0,AA49+AG49/2)</f>
        <v>0</v>
      </c>
      <c r="AA49" s="146" t="n">
        <f aca="false">IF(K49&lt;4,1.4*INDEX(Eingabe!$AA$7:$AA$107,Gerätekombination!I49),INDEX(Eingabe!$AA$7:$AA$107,Gerätekombination!I49))</f>
        <v>0</v>
      </c>
      <c r="AB49" s="189" t="n">
        <f aca="false">INDEX(Eingabe!$AC$7:$AC$107,Gerätekombination!I49)</f>
        <v>0</v>
      </c>
      <c r="AC49" s="146" t="n">
        <f aca="false">INDEX(Eingabe!$AD$7:$AD$107,Gerätekombination!I49)</f>
        <v>0</v>
      </c>
      <c r="AD49" s="146" t="n">
        <f aca="false">INDEX(Eingabe!$AE$7:$AE$107,Gerätekombination!I49)</f>
        <v>0</v>
      </c>
      <c r="AE49" s="190" t="n">
        <f aca="false">IF(Gerätekombination!AB49="G",Gerätekombination!AC49*Gerätekombination!AD49,IF(AC49*AD49&gt;5000,AC49*AD49*0.27,AC49*AD49*0.5))</f>
        <v>0</v>
      </c>
      <c r="AF49" s="151" t="str">
        <f aca="false">INDEX(Eingabe!$F$7:$F$107,J49)</f>
        <v>15/55-17</v>
      </c>
      <c r="AG49" s="151" t="n">
        <f aca="false">INDEX(Eingabe!$D$7:$D$107,Gerätekombination!J49)</f>
        <v>1200</v>
      </c>
      <c r="AH49" s="151" t="n">
        <f aca="false">INDEX(Eingabe!$G$7:$G$107,Gerätekombination!J49)</f>
        <v>600</v>
      </c>
      <c r="AI49" s="191" t="str">
        <f aca="false">INDEX(Eingabe!$I$7:$I$107,Gerätekombination!J49)</f>
        <v>R</v>
      </c>
      <c r="AJ49" s="151" t="n">
        <f aca="false">INDEX(Eingabe!$J$7:$J$107,Gerätekombination!J49)</f>
        <v>85</v>
      </c>
      <c r="AK49" s="151" t="n">
        <f aca="false">INDEX(Eingabe!$K$7:$K$107,Gerätekombination!J49)</f>
        <v>39</v>
      </c>
      <c r="AL49" s="192" t="n">
        <f aca="false">IF(Gerätekombination!AI49="G",Gerätekombination!AJ49*Gerätekombination!AK49,IF(AJ49*AK49&gt;5000,AJ49*AK49*0.27,AJ49*AK49*0.5))</f>
        <v>1657.5</v>
      </c>
      <c r="AM49" s="151" t="n">
        <f aca="false">INDEX(Eingabe!$P$7:$P$107,Gerätekombination!J49)</f>
        <v>0</v>
      </c>
      <c r="AN49" s="151" t="n">
        <f aca="false">INDEX(Eingabe!$Q$7:$Q$107,Gerätekombination!J49)</f>
        <v>0</v>
      </c>
      <c r="AO49" s="191" t="n">
        <f aca="false">INDEX(Eingabe!$S$7:$S$107,Gerätekombination!J49)</f>
        <v>0</v>
      </c>
      <c r="AP49" s="151" t="n">
        <f aca="false">INDEX(Eingabe!$T$7:$T$107,Gerätekombination!J49)</f>
        <v>0</v>
      </c>
      <c r="AQ49" s="151" t="n">
        <f aca="false">INDEX(Eingabe!$U$7:$U$107,Gerätekombination!J49)</f>
        <v>0</v>
      </c>
      <c r="AR49" s="192" t="n">
        <f aca="false">IF(Gerätekombination!AO49="G",Gerätekombination!AP49*Gerätekombination!AQ49,IF(AP49*AQ49&gt;5000,AP49*AQ49*0.27,AP49*AQ49*0.5))</f>
        <v>0</v>
      </c>
      <c r="AS49" s="151" t="n">
        <f aca="false">INDEX(Eingabe!$Z$7:$Z$107,Gerätekombination!J49)</f>
        <v>0</v>
      </c>
      <c r="AT49" s="151" t="n">
        <f aca="false">INDEX(Eingabe!$AA$7:$AA$107,Gerätekombination!J49)</f>
        <v>0</v>
      </c>
      <c r="AU49" s="191" t="n">
        <f aca="false">INDEX(Eingabe!$AC$7:$AC$107,Gerätekombination!J49)</f>
        <v>0</v>
      </c>
      <c r="AV49" s="151" t="n">
        <f aca="false">INDEX(Eingabe!$AD$7:$AD$107,Gerätekombination!J49)</f>
        <v>0</v>
      </c>
      <c r="AW49" s="151" t="n">
        <f aca="false">INDEX(Eingabe!$AE$7:$AE$107,Gerätekombination!J49)</f>
        <v>0</v>
      </c>
      <c r="AX49" s="192" t="n">
        <f aca="false">IF(Gerätekombination!AU49="G",Gerätekombination!AV49*Gerätekombination!AW49,IF(AV49*AW49&gt;5000,AV49*AW49*0.27,AV49*AW49*0.5))</f>
        <v>0</v>
      </c>
    </row>
    <row r="50" customFormat="false" ht="20.25" hidden="true" customHeight="true" outlineLevel="0" collapsed="false">
      <c r="B50" s="185"/>
      <c r="C50" s="186"/>
      <c r="D50" s="187"/>
      <c r="E50" s="187"/>
      <c r="F50" s="187"/>
      <c r="G50" s="188"/>
      <c r="H50" s="13"/>
      <c r="N50" s="189"/>
      <c r="Q50" s="190"/>
      <c r="U50" s="189"/>
      <c r="X50" s="190"/>
      <c r="AB50" s="189"/>
      <c r="AE50" s="190"/>
      <c r="AI50" s="191"/>
      <c r="AL50" s="192"/>
      <c r="AO50" s="191"/>
      <c r="AR50" s="192"/>
      <c r="AU50" s="191"/>
      <c r="AX50" s="192"/>
    </row>
    <row r="51" customFormat="false" ht="20.25" hidden="false" customHeight="true" outlineLevel="0" collapsed="false">
      <c r="B51" s="185" t="n">
        <v>23</v>
      </c>
      <c r="C51" s="186"/>
      <c r="D51" s="187"/>
      <c r="E51" s="187"/>
      <c r="F51" s="187"/>
      <c r="G51" s="188" t="s">
        <v>318</v>
      </c>
      <c r="H51" s="13"/>
      <c r="I51" s="150" t="n">
        <v>3</v>
      </c>
      <c r="J51" s="150" t="n">
        <v>61</v>
      </c>
      <c r="K51" s="150" t="n">
        <v>4</v>
      </c>
      <c r="L51" s="146" t="str">
        <f aca="false">INDEX(Eingabe!$F$7:$F$107,I51)</f>
        <v>(v)480/70R28</v>
      </c>
      <c r="M51" s="146" t="n">
        <f aca="false">INDEX(Eingabe!$G$7:$G$107,Gerätekombination!I51)+C51/2</f>
        <v>2350</v>
      </c>
      <c r="N51" s="189" t="str">
        <f aca="false">INDEX(Eingabe!$I$7:$I$107,Gerätekombination!I51)</f>
        <v>R</v>
      </c>
      <c r="O51" s="146" t="n">
        <f aca="false">INDEX(Eingabe!$J$7:$J$107,Gerätekombination!I51)</f>
        <v>141.5</v>
      </c>
      <c r="P51" s="146" t="n">
        <f aca="false">INDEX(Eingabe!$K$7:$K$107,Gerätekombination!I51)</f>
        <v>46.8</v>
      </c>
      <c r="Q51" s="190" t="n">
        <f aca="false">IF(Gerätekombination!N51="G",Gerätekombination!O51*Gerätekombination!P51,IF(O51*P51&gt;5000,O51*P51*0.27,O51*P51*0.5))</f>
        <v>1787.994</v>
      </c>
      <c r="R51" s="146" t="str">
        <f aca="false">INDEX(Eingabe!$P$7:$P$107,Gerätekombination!I51)</f>
        <v>(h)580/70R38</v>
      </c>
      <c r="S51" s="146" t="n">
        <f aca="false">IF(AA51=0,T51+AG51/2,T51)</f>
        <v>3925</v>
      </c>
      <c r="T51" s="146" t="n">
        <f aca="false">(IF(K51&lt;4,1.4*INDEX(Eingabe!$Q$7:$Q$107,Gerätekombination!I51),INDEX(Eingabe!$Q$7:$Q$107,Gerätekombination!I51)))</f>
        <v>3600</v>
      </c>
      <c r="U51" s="189" t="str">
        <f aca="false">INDEX(Eingabe!$S$7:$S$107,Gerätekombination!I51)</f>
        <v>R</v>
      </c>
      <c r="V51" s="146" t="n">
        <f aca="false">INDEX(Eingabe!$T$7:$T$107,Gerätekombination!I51)</f>
        <v>182.5</v>
      </c>
      <c r="W51" s="146" t="n">
        <f aca="false">INDEX(Eingabe!$U$7:$U$107,Gerätekombination!I51)</f>
        <v>58.4</v>
      </c>
      <c r="X51" s="190" t="n">
        <f aca="false">IF(Gerätekombination!U51="G",Gerätekombination!V51*Gerätekombination!W51,IF(V51*W51&gt;5000,V51*W51*0.27,V51*W51*0.5))</f>
        <v>2877.66</v>
      </c>
      <c r="Y51" s="146" t="n">
        <f aca="false">INDEX(Eingabe!$Z$7:$Z$107,Gerätekombination!I51)</f>
        <v>0</v>
      </c>
      <c r="Z51" s="146" t="n">
        <f aca="false">IF(AA51=0,0,AA51+AG51/2)</f>
        <v>0</v>
      </c>
      <c r="AA51" s="146" t="n">
        <f aca="false">IF(K51&lt;4,1.4*INDEX(Eingabe!$AA$7:$AA$107,Gerätekombination!I51),INDEX(Eingabe!$AA$7:$AA$107,Gerätekombination!I51))</f>
        <v>0</v>
      </c>
      <c r="AB51" s="189" t="n">
        <f aca="false">INDEX(Eingabe!$AC$7:$AC$107,Gerätekombination!I51)</f>
        <v>0</v>
      </c>
      <c r="AC51" s="146" t="n">
        <f aca="false">INDEX(Eingabe!$AD$7:$AD$107,Gerätekombination!I51)</f>
        <v>0</v>
      </c>
      <c r="AD51" s="146" t="n">
        <f aca="false">INDEX(Eingabe!$AE$7:$AE$107,Gerätekombination!I51)</f>
        <v>0</v>
      </c>
      <c r="AE51" s="190" t="n">
        <f aca="false">IF(Gerätekombination!AB51="G",Gerätekombination!AC51*Gerätekombination!AD51,IF(AC51*AD51&gt;5000,AC51*AD51*0.27,AC51*AD51*0.5))</f>
        <v>0</v>
      </c>
      <c r="AF51" s="151" t="str">
        <f aca="false">INDEX(Eingabe!$F$7:$F$107,J51)</f>
        <v>215/65-15 6PR</v>
      </c>
      <c r="AG51" s="151" t="n">
        <f aca="false">INDEX(Eingabe!$D$7:$D$107,Gerätekombination!J51)</f>
        <v>650</v>
      </c>
      <c r="AH51" s="151" t="n">
        <f aca="false">INDEX(Eingabe!$G$7:$G$107,Gerätekombination!J51)</f>
        <v>325</v>
      </c>
      <c r="AI51" s="191" t="str">
        <f aca="false">INDEX(Eingabe!$I$7:$I$107,Gerätekombination!J51)</f>
        <v>R</v>
      </c>
      <c r="AJ51" s="151" t="n">
        <f aca="false">INDEX(Eingabe!$J$7:$J$107,Gerätekombination!J51)</f>
        <v>65</v>
      </c>
      <c r="AK51" s="151" t="n">
        <f aca="false">INDEX(Eingabe!$K$7:$K$107,Gerätekombination!J51)</f>
        <v>20.8</v>
      </c>
      <c r="AL51" s="192" t="n">
        <f aca="false">IF(Gerätekombination!AI51="G",Gerätekombination!AJ51*Gerätekombination!AK51,IF(AJ51*AK51&gt;5000,AJ51*AK51*0.27,AJ51*AK51*0.5))</f>
        <v>676</v>
      </c>
      <c r="AM51" s="151" t="n">
        <f aca="false">INDEX(Eingabe!$P$7:$P$107,Gerätekombination!J51)</f>
        <v>0</v>
      </c>
      <c r="AN51" s="151" t="n">
        <f aca="false">INDEX(Eingabe!$Q$7:$Q$107,Gerätekombination!J51)</f>
        <v>0</v>
      </c>
      <c r="AO51" s="191" t="n">
        <f aca="false">INDEX(Eingabe!$S$7:$S$107,Gerätekombination!J51)</f>
        <v>0</v>
      </c>
      <c r="AP51" s="151" t="n">
        <f aca="false">INDEX(Eingabe!$T$7:$T$107,Gerätekombination!J51)</f>
        <v>0</v>
      </c>
      <c r="AQ51" s="151" t="n">
        <f aca="false">INDEX(Eingabe!$U$7:$U$107,Gerätekombination!J51)</f>
        <v>0</v>
      </c>
      <c r="AR51" s="192" t="n">
        <f aca="false">IF(Gerätekombination!AO51="G",Gerätekombination!AP51*Gerätekombination!AQ51,IF(AP51*AQ51&gt;5000,AP51*AQ51*0.27,AP51*AQ51*0.5))</f>
        <v>0</v>
      </c>
      <c r="AS51" s="151" t="n">
        <f aca="false">INDEX(Eingabe!$Z$7:$Z$107,Gerätekombination!J51)</f>
        <v>0</v>
      </c>
      <c r="AT51" s="151" t="n">
        <f aca="false">INDEX(Eingabe!$AA$7:$AA$107,Gerätekombination!J51)</f>
        <v>0</v>
      </c>
      <c r="AU51" s="191" t="n">
        <f aca="false">INDEX(Eingabe!$AC$7:$AC$107,Gerätekombination!J51)</f>
        <v>0</v>
      </c>
      <c r="AV51" s="151" t="n">
        <f aca="false">INDEX(Eingabe!$AD$7:$AD$107,Gerätekombination!J51)</f>
        <v>0</v>
      </c>
      <c r="AW51" s="151" t="n">
        <f aca="false">INDEX(Eingabe!$AE$7:$AE$107,Gerätekombination!J51)</f>
        <v>0</v>
      </c>
      <c r="AX51" s="192" t="n">
        <f aca="false">IF(Gerätekombination!AU51="G",Gerätekombination!AV51*Gerätekombination!AW51,IF(AV51*AW51&gt;5000,AV51*AW51*0.27,AV51*AW51*0.5))</f>
        <v>0</v>
      </c>
    </row>
    <row r="52" customFormat="false" ht="20.25" hidden="true" customHeight="true" outlineLevel="0" collapsed="false">
      <c r="B52" s="185"/>
      <c r="C52" s="186"/>
      <c r="D52" s="187"/>
      <c r="E52" s="187"/>
      <c r="F52" s="187"/>
      <c r="G52" s="188"/>
      <c r="H52" s="13"/>
      <c r="N52" s="189"/>
      <c r="Q52" s="190"/>
      <c r="U52" s="189"/>
      <c r="X52" s="190"/>
      <c r="AB52" s="189"/>
      <c r="AE52" s="190"/>
      <c r="AI52" s="191"/>
      <c r="AL52" s="192"/>
      <c r="AO52" s="191"/>
      <c r="AR52" s="192"/>
      <c r="AU52" s="191"/>
      <c r="AX52" s="192"/>
    </row>
    <row r="53" customFormat="false" ht="20.25" hidden="false" customHeight="true" outlineLevel="0" collapsed="false">
      <c r="B53" s="185" t="n">
        <v>24</v>
      </c>
      <c r="C53" s="186"/>
      <c r="D53" s="187"/>
      <c r="E53" s="187"/>
      <c r="F53" s="187"/>
      <c r="G53" s="188" t="s">
        <v>319</v>
      </c>
      <c r="H53" s="13"/>
      <c r="I53" s="150" t="n">
        <v>58</v>
      </c>
      <c r="J53" s="150" t="n">
        <v>1</v>
      </c>
      <c r="K53" s="150" t="n">
        <v>4</v>
      </c>
      <c r="L53" s="146" t="str">
        <f aca="false">INDEX(Eingabe!$F$7:$F$107,I53)</f>
        <v>(v)18/65-20</v>
      </c>
      <c r="M53" s="146" t="n">
        <f aca="false">INDEX(Eingabe!$G$7:$G$107,Gerätekombination!I53)+C53/2</f>
        <v>1225</v>
      </c>
      <c r="N53" s="189" t="str">
        <f aca="false">INDEX(Eingabe!$I$7:$I$107,Gerätekombination!I53)</f>
        <v>R</v>
      </c>
      <c r="O53" s="146" t="n">
        <f aca="false">INDEX(Eingabe!$J$7:$J$107,Gerätekombination!I53)</f>
        <v>99.1</v>
      </c>
      <c r="P53" s="146" t="n">
        <f aca="false">INDEX(Eingabe!$K$7:$K$107,Gerätekombination!I53)</f>
        <v>45.6</v>
      </c>
      <c r="Q53" s="190" t="n">
        <f aca="false">IF(Gerätekombination!N53="G",Gerätekombination!O53*Gerätekombination!P53,IF(O53*P53&gt;5000,O53*P53*0.27,O53*P53*0.5))</f>
        <v>2259.48</v>
      </c>
      <c r="R53" s="146" t="str">
        <f aca="false">INDEX(Eingabe!$P$7:$P$107,Gerätekombination!I53)</f>
        <v>(h)10.0/75-15.3</v>
      </c>
      <c r="S53" s="146" t="n">
        <f aca="false">IF(AA53=0,T53+AG53/2,T53)</f>
        <v>1225</v>
      </c>
      <c r="T53" s="146" t="n">
        <f aca="false">(IF(K53&lt;4,1.4*INDEX(Eingabe!$Q$7:$Q$107,Gerätekombination!I53),INDEX(Eingabe!$Q$7:$Q$107,Gerätekombination!I53)))</f>
        <v>1225</v>
      </c>
      <c r="U53" s="189" t="str">
        <f aca="false">INDEX(Eingabe!$S$7:$S$107,Gerätekombination!I53)</f>
        <v>R</v>
      </c>
      <c r="V53" s="146" t="n">
        <f aca="false">INDEX(Eingabe!$T$7:$T$107,Gerätekombination!I53)</f>
        <v>78</v>
      </c>
      <c r="W53" s="146" t="n">
        <f aca="false">INDEX(Eingabe!$U$7:$U$107,Gerätekombination!I53)</f>
        <v>26.4</v>
      </c>
      <c r="X53" s="190" t="n">
        <f aca="false">IF(Gerätekombination!U53="G",Gerätekombination!V53*Gerätekombination!W53,IF(V53*W53&gt;5000,V53*W53*0.27,V53*W53*0.5))</f>
        <v>1029.6</v>
      </c>
      <c r="Y53" s="146" t="n">
        <f aca="false">INDEX(Eingabe!$Z$7:$Z$107,Gerätekombination!I53)</f>
        <v>0</v>
      </c>
      <c r="Z53" s="146" t="n">
        <f aca="false">IF(AA53=0,0,AA53+AG53/2)</f>
        <v>0</v>
      </c>
      <c r="AA53" s="146" t="n">
        <f aca="false">IF(K53&lt;4,1.4*INDEX(Eingabe!$AA$7:$AA$107,Gerätekombination!I53),INDEX(Eingabe!$AA$7:$AA$107,Gerätekombination!I53))</f>
        <v>0</v>
      </c>
      <c r="AB53" s="189" t="n">
        <f aca="false">INDEX(Eingabe!$AC$7:$AC$107,Gerätekombination!I53)</f>
        <v>0</v>
      </c>
      <c r="AC53" s="146" t="n">
        <f aca="false">INDEX(Eingabe!$AD$7:$AD$107,Gerätekombination!I53)</f>
        <v>0</v>
      </c>
      <c r="AD53" s="146" t="n">
        <f aca="false">INDEX(Eingabe!$AE$7:$AE$107,Gerätekombination!I53)</f>
        <v>0</v>
      </c>
      <c r="AE53" s="190" t="n">
        <f aca="false">IF(Gerätekombination!AB53="G",Gerätekombination!AC53*Gerätekombination!AD53,IF(AC53*AD53&gt;5000,AC53*AD53*0.27,AC53*AD53*0.5))</f>
        <v>0</v>
      </c>
      <c r="AF53" s="151" t="n">
        <f aca="false">INDEX(Eingabe!$F$7:$F$107,J53)</f>
        <v>0</v>
      </c>
      <c r="AG53" s="151" t="n">
        <f aca="false">INDEX(Eingabe!$D$7:$D$107,Gerätekombination!J53)</f>
        <v>0</v>
      </c>
      <c r="AH53" s="151" t="n">
        <f aca="false">INDEX(Eingabe!$G$7:$G$107,Gerätekombination!J53)</f>
        <v>0</v>
      </c>
      <c r="AI53" s="191" t="n">
        <f aca="false">INDEX(Eingabe!$I$7:$I$107,Gerätekombination!J53)</f>
        <v>0</v>
      </c>
      <c r="AJ53" s="151" t="n">
        <f aca="false">INDEX(Eingabe!$J$7:$J$107,Gerätekombination!J53)</f>
        <v>0</v>
      </c>
      <c r="AK53" s="151" t="n">
        <f aca="false">INDEX(Eingabe!$K$7:$K$107,Gerätekombination!J53)</f>
        <v>0</v>
      </c>
      <c r="AL53" s="192" t="n">
        <f aca="false">IF(Gerätekombination!AI53="G",Gerätekombination!AJ53*Gerätekombination!AK53,IF(AJ53*AK53&gt;5000,AJ53*AK53*0.27,AJ53*AK53*0.5))</f>
        <v>0</v>
      </c>
      <c r="AM53" s="151" t="n">
        <f aca="false">INDEX(Eingabe!$P$7:$P$107,Gerätekombination!J53)</f>
        <v>0</v>
      </c>
      <c r="AN53" s="151" t="n">
        <f aca="false">INDEX(Eingabe!$Q$7:$Q$107,Gerätekombination!J53)</f>
        <v>0</v>
      </c>
      <c r="AO53" s="191" t="n">
        <f aca="false">INDEX(Eingabe!$S$7:$S$107,Gerätekombination!J53)</f>
        <v>0</v>
      </c>
      <c r="AP53" s="151" t="n">
        <f aca="false">INDEX(Eingabe!$T$7:$T$107,Gerätekombination!J53)</f>
        <v>0</v>
      </c>
      <c r="AQ53" s="151" t="n">
        <f aca="false">INDEX(Eingabe!$U$7:$U$107,Gerätekombination!J53)</f>
        <v>0</v>
      </c>
      <c r="AR53" s="192" t="n">
        <f aca="false">IF(Gerätekombination!AO53="G",Gerätekombination!AP53*Gerätekombination!AQ53,IF(AP53*AQ53&gt;5000,AP53*AQ53*0.27,AP53*AQ53*0.5))</f>
        <v>0</v>
      </c>
      <c r="AS53" s="151" t="n">
        <f aca="false">INDEX(Eingabe!$Z$7:$Z$107,Gerätekombination!J53)</f>
        <v>0</v>
      </c>
      <c r="AT53" s="151" t="n">
        <f aca="false">INDEX(Eingabe!$AA$7:$AA$107,Gerätekombination!J53)</f>
        <v>0</v>
      </c>
      <c r="AU53" s="191" t="n">
        <f aca="false">INDEX(Eingabe!$AC$7:$AC$107,Gerätekombination!J53)</f>
        <v>0</v>
      </c>
      <c r="AV53" s="151" t="n">
        <f aca="false">INDEX(Eingabe!$AD$7:$AD$107,Gerätekombination!J53)</f>
        <v>0</v>
      </c>
      <c r="AW53" s="151" t="n">
        <f aca="false">INDEX(Eingabe!$AE$7:$AE$107,Gerätekombination!J53)</f>
        <v>0</v>
      </c>
      <c r="AX53" s="192" t="n">
        <f aca="false">IF(Gerätekombination!AU53="G",Gerätekombination!AV53*Gerätekombination!AW53,IF(AV53*AW53&gt;5000,AV53*AW53*0.27,AV53*AW53*0.5))</f>
        <v>0</v>
      </c>
    </row>
    <row r="54" customFormat="false" ht="20.25" hidden="true" customHeight="true" outlineLevel="0" collapsed="false">
      <c r="B54" s="185"/>
      <c r="C54" s="186"/>
      <c r="D54" s="187"/>
      <c r="E54" s="187"/>
      <c r="F54" s="187"/>
      <c r="G54" s="188"/>
      <c r="H54" s="13"/>
      <c r="N54" s="189"/>
      <c r="Q54" s="190"/>
      <c r="U54" s="189"/>
      <c r="X54" s="190"/>
      <c r="AB54" s="189"/>
      <c r="AE54" s="190"/>
      <c r="AI54" s="191"/>
      <c r="AL54" s="192"/>
      <c r="AO54" s="191"/>
      <c r="AR54" s="192"/>
      <c r="AU54" s="191"/>
      <c r="AX54" s="192"/>
    </row>
    <row r="55" customFormat="false" ht="20.25" hidden="false" customHeight="true" outlineLevel="0" collapsed="false">
      <c r="B55" s="185" t="n">
        <v>25</v>
      </c>
      <c r="C55" s="186"/>
      <c r="D55" s="187"/>
      <c r="E55" s="187"/>
      <c r="F55" s="187"/>
      <c r="G55" s="188" t="s">
        <v>320</v>
      </c>
      <c r="H55" s="13"/>
      <c r="I55" s="150" t="n">
        <v>2</v>
      </c>
      <c r="J55" s="150" t="n">
        <v>59</v>
      </c>
      <c r="K55" s="150" t="n">
        <v>4</v>
      </c>
      <c r="L55" s="146" t="str">
        <f aca="false">INDEX(Eingabe!$F$7:$F$107,I55)</f>
        <v>(v)420/70R28</v>
      </c>
      <c r="M55" s="146" t="n">
        <f aca="false">INDEX(Eingabe!$G$7:$G$107,Gerätekombination!I55)+C55/2</f>
        <v>2240</v>
      </c>
      <c r="N55" s="189" t="str">
        <f aca="false">INDEX(Eingabe!$I$7:$I$107,Gerätekombination!I55)</f>
        <v>R</v>
      </c>
      <c r="O55" s="146" t="n">
        <f aca="false">INDEX(Eingabe!$J$7:$J$107,Gerätekombination!I55)</f>
        <v>135.4</v>
      </c>
      <c r="P55" s="146" t="n">
        <f aca="false">INDEX(Eingabe!$K$7:$K$107,Gerätekombination!I55)</f>
        <v>41.5</v>
      </c>
      <c r="Q55" s="190" t="n">
        <f aca="false">IF(Gerätekombination!N55="G",Gerätekombination!O55*Gerätekombination!P55,IF(O55*P55&gt;5000,O55*P55*0.27,O55*P55*0.5))</f>
        <v>1517.157</v>
      </c>
      <c r="R55" s="146" t="str">
        <f aca="false">INDEX(Eingabe!$P$7:$P$107,Gerätekombination!I55)</f>
        <v>(h)520/70R38</v>
      </c>
      <c r="S55" s="146" t="n">
        <f aca="false">IF(AA55=0,T55+AG55/2,T55)</f>
        <v>3350</v>
      </c>
      <c r="T55" s="146" t="n">
        <f aca="false">(IF(K55&lt;4,1.4*INDEX(Eingabe!$Q$7:$Q$107,Gerätekombination!I55),INDEX(Eingabe!$Q$7:$Q$107,Gerätekombination!I55)))</f>
        <v>3350</v>
      </c>
      <c r="U55" s="189" t="str">
        <f aca="false">INDEX(Eingabe!$S$7:$S$107,Gerätekombination!I55)</f>
        <v>R</v>
      </c>
      <c r="V55" s="146" t="n">
        <f aca="false">INDEX(Eingabe!$T$7:$T$107,Gerätekombination!I55)</f>
        <v>174</v>
      </c>
      <c r="W55" s="146" t="n">
        <f aca="false">INDEX(Eingabe!$U$7:$U$107,Gerätekombination!I55)</f>
        <v>52</v>
      </c>
      <c r="X55" s="190" t="n">
        <f aca="false">IF(Gerätekombination!U55="G",Gerätekombination!V55*Gerätekombination!W55,IF(V55*W55&gt;5000,V55*W55*0.27,V55*W55*0.5))</f>
        <v>2442.96</v>
      </c>
      <c r="Y55" s="146" t="n">
        <f aca="false">INDEX(Eingabe!$Z$7:$Z$107,Gerätekombination!I55)</f>
        <v>0</v>
      </c>
      <c r="Z55" s="146" t="n">
        <f aca="false">IF(AA55=0,0,AA55+AG55/2)</f>
        <v>0</v>
      </c>
      <c r="AA55" s="146" t="n">
        <f aca="false">IF(K55&lt;4,1.4*INDEX(Eingabe!$AA$7:$AA$107,Gerätekombination!I55),INDEX(Eingabe!$AA$7:$AA$107,Gerätekombination!I55))</f>
        <v>0</v>
      </c>
      <c r="AB55" s="189" t="n">
        <f aca="false">INDEX(Eingabe!$AC$7:$AC$107,Gerätekombination!I55)</f>
        <v>0</v>
      </c>
      <c r="AC55" s="146" t="n">
        <f aca="false">INDEX(Eingabe!$AD$7:$AD$107,Gerätekombination!I55)</f>
        <v>0</v>
      </c>
      <c r="AD55" s="146" t="n">
        <f aca="false">INDEX(Eingabe!$AE$7:$AE$107,Gerätekombination!I55)</f>
        <v>0</v>
      </c>
      <c r="AE55" s="190" t="n">
        <f aca="false">IF(Gerätekombination!AB55="G",Gerätekombination!AC55*Gerätekombination!AD55,IF(AC55*AD55&gt;5000,AC55*AD55*0.27,AC55*AD55*0.5))</f>
        <v>0</v>
      </c>
      <c r="AF55" s="151" t="n">
        <f aca="false">INDEX(Eingabe!$F$7:$F$107,J55)</f>
        <v>0</v>
      </c>
      <c r="AG55" s="151" t="n">
        <f aca="false">INDEX(Eingabe!$D$7:$D$107,Gerätekombination!J55)</f>
        <v>0</v>
      </c>
      <c r="AH55" s="151" t="n">
        <f aca="false">INDEX(Eingabe!$G$7:$G$107,Gerätekombination!J55)</f>
        <v>0</v>
      </c>
      <c r="AI55" s="191" t="n">
        <f aca="false">INDEX(Eingabe!$I$7:$I$107,Gerätekombination!J55)</f>
        <v>0</v>
      </c>
      <c r="AJ55" s="151" t="n">
        <f aca="false">INDEX(Eingabe!$J$7:$J$107,Gerätekombination!J55)</f>
        <v>0</v>
      </c>
      <c r="AK55" s="151" t="n">
        <f aca="false">INDEX(Eingabe!$K$7:$K$107,Gerätekombination!J55)</f>
        <v>0</v>
      </c>
      <c r="AL55" s="192" t="n">
        <f aca="false">IF(Gerätekombination!AI55="G",Gerätekombination!AJ55*Gerätekombination!AK55,IF(AJ55*AK55&gt;5000,AJ55*AK55*0.27,AJ55*AK55*0.5))</f>
        <v>0</v>
      </c>
      <c r="AM55" s="151" t="n">
        <f aca="false">INDEX(Eingabe!$P$7:$P$107,Gerätekombination!J55)</f>
        <v>0</v>
      </c>
      <c r="AN55" s="151" t="n">
        <f aca="false">INDEX(Eingabe!$Q$7:$Q$107,Gerätekombination!J55)</f>
        <v>0</v>
      </c>
      <c r="AO55" s="191" t="n">
        <f aca="false">INDEX(Eingabe!$S$7:$S$107,Gerätekombination!J55)</f>
        <v>0</v>
      </c>
      <c r="AP55" s="151" t="n">
        <f aca="false">INDEX(Eingabe!$T$7:$T$107,Gerätekombination!J55)</f>
        <v>0</v>
      </c>
      <c r="AQ55" s="151" t="n">
        <f aca="false">INDEX(Eingabe!$U$7:$U$107,Gerätekombination!J55)</f>
        <v>0</v>
      </c>
      <c r="AR55" s="192" t="n">
        <f aca="false">IF(Gerätekombination!AO55="G",Gerätekombination!AP55*Gerätekombination!AQ55,IF(AP55*AQ55&gt;5000,AP55*AQ55*0.27,AP55*AQ55*0.5))</f>
        <v>0</v>
      </c>
      <c r="AS55" s="151" t="n">
        <f aca="false">INDEX(Eingabe!$Z$7:$Z$107,Gerätekombination!J55)</f>
        <v>0</v>
      </c>
      <c r="AT55" s="151" t="n">
        <f aca="false">INDEX(Eingabe!$AA$7:$AA$107,Gerätekombination!J55)</f>
        <v>0</v>
      </c>
      <c r="AU55" s="191" t="n">
        <f aca="false">INDEX(Eingabe!$AC$7:$AC$107,Gerätekombination!J55)</f>
        <v>0</v>
      </c>
      <c r="AV55" s="151" t="n">
        <f aca="false">INDEX(Eingabe!$AD$7:$AD$107,Gerätekombination!J55)</f>
        <v>0</v>
      </c>
      <c r="AW55" s="151" t="n">
        <f aca="false">INDEX(Eingabe!$AE$7:$AE$107,Gerätekombination!J55)</f>
        <v>0</v>
      </c>
      <c r="AX55" s="192" t="n">
        <f aca="false">IF(Gerätekombination!AU55="G",Gerätekombination!AV55*Gerätekombination!AW55,IF(AV55*AW55&gt;5000,AV55*AW55*0.27,AV55*AW55*0.5))</f>
        <v>0</v>
      </c>
    </row>
    <row r="56" customFormat="false" ht="20.25" hidden="true" customHeight="true" outlineLevel="0" collapsed="false">
      <c r="B56" s="185"/>
      <c r="C56" s="186"/>
      <c r="D56" s="187"/>
      <c r="E56" s="187"/>
      <c r="F56" s="187"/>
      <c r="G56" s="188"/>
      <c r="H56" s="13"/>
      <c r="N56" s="189"/>
      <c r="Q56" s="190"/>
      <c r="U56" s="189"/>
      <c r="X56" s="190"/>
      <c r="AB56" s="189"/>
      <c r="AE56" s="190"/>
      <c r="AI56" s="191"/>
      <c r="AL56" s="192"/>
      <c r="AO56" s="191"/>
      <c r="AR56" s="192"/>
      <c r="AU56" s="191"/>
      <c r="AX56" s="192"/>
    </row>
    <row r="57" customFormat="false" ht="20.25" hidden="false" customHeight="true" outlineLevel="0" collapsed="false">
      <c r="B57" s="185" t="n">
        <v>26</v>
      </c>
      <c r="C57" s="186"/>
      <c r="D57" s="187"/>
      <c r="E57" s="187"/>
      <c r="F57" s="187"/>
      <c r="G57" s="188" t="s">
        <v>320</v>
      </c>
      <c r="H57" s="13"/>
      <c r="I57" s="150" t="n">
        <v>2</v>
      </c>
      <c r="J57" s="150" t="n">
        <v>60</v>
      </c>
      <c r="K57" s="150" t="n">
        <v>4</v>
      </c>
      <c r="L57" s="146" t="str">
        <f aca="false">INDEX(Eingabe!$F$7:$F$107,I57)</f>
        <v>(v)420/70R28</v>
      </c>
      <c r="M57" s="146" t="n">
        <f aca="false">INDEX(Eingabe!$G$7:$G$107,Gerätekombination!I57)+C57/2</f>
        <v>2240</v>
      </c>
      <c r="N57" s="189" t="str">
        <f aca="false">INDEX(Eingabe!$I$7:$I$107,Gerätekombination!I57)</f>
        <v>R</v>
      </c>
      <c r="O57" s="146" t="n">
        <f aca="false">INDEX(Eingabe!$J$7:$J$107,Gerätekombination!I57)</f>
        <v>135.4</v>
      </c>
      <c r="P57" s="146" t="n">
        <f aca="false">INDEX(Eingabe!$K$7:$K$107,Gerätekombination!I57)</f>
        <v>41.5</v>
      </c>
      <c r="Q57" s="190" t="n">
        <f aca="false">IF(Gerätekombination!N57="G",Gerätekombination!O57*Gerätekombination!P57,IF(O57*P57&gt;5000,O57*P57*0.27,O57*P57*0.5))</f>
        <v>1517.157</v>
      </c>
      <c r="R57" s="146" t="str">
        <f aca="false">INDEX(Eingabe!$P$7:$P$107,Gerätekombination!I57)</f>
        <v>(h)520/70R38</v>
      </c>
      <c r="S57" s="146" t="n">
        <f aca="false">IF(AA57=0,T57+AG57/2,T57)</f>
        <v>3350</v>
      </c>
      <c r="T57" s="146" t="n">
        <f aca="false">(IF(K57&lt;4,1.4*INDEX(Eingabe!$Q$7:$Q$107,Gerätekombination!I57),INDEX(Eingabe!$Q$7:$Q$107,Gerätekombination!I57)))</f>
        <v>3350</v>
      </c>
      <c r="U57" s="189" t="str">
        <f aca="false">INDEX(Eingabe!$S$7:$S$107,Gerätekombination!I57)</f>
        <v>R</v>
      </c>
      <c r="V57" s="146" t="n">
        <f aca="false">INDEX(Eingabe!$T$7:$T$107,Gerätekombination!I57)</f>
        <v>174</v>
      </c>
      <c r="W57" s="146" t="n">
        <f aca="false">INDEX(Eingabe!$U$7:$U$107,Gerätekombination!I57)</f>
        <v>52</v>
      </c>
      <c r="X57" s="190" t="n">
        <f aca="false">IF(Gerätekombination!U57="G",Gerätekombination!V57*Gerätekombination!W57,IF(V57*W57&gt;5000,V57*W57*0.27,V57*W57*0.5))</f>
        <v>2442.96</v>
      </c>
      <c r="Y57" s="146" t="n">
        <f aca="false">INDEX(Eingabe!$Z$7:$Z$107,Gerätekombination!I57)</f>
        <v>0</v>
      </c>
      <c r="Z57" s="146" t="n">
        <f aca="false">IF(AA57=0,0,AA57+AG57/2)</f>
        <v>0</v>
      </c>
      <c r="AA57" s="146" t="n">
        <f aca="false">IF(K57&lt;4,1.4*INDEX(Eingabe!$AA$7:$AA$107,Gerätekombination!I57),INDEX(Eingabe!$AA$7:$AA$107,Gerätekombination!I57))</f>
        <v>0</v>
      </c>
      <c r="AB57" s="189" t="n">
        <f aca="false">INDEX(Eingabe!$AC$7:$AC$107,Gerätekombination!I57)</f>
        <v>0</v>
      </c>
      <c r="AC57" s="146" t="n">
        <f aca="false">INDEX(Eingabe!$AD$7:$AD$107,Gerätekombination!I57)</f>
        <v>0</v>
      </c>
      <c r="AD57" s="146" t="n">
        <f aca="false">INDEX(Eingabe!$AE$7:$AE$107,Gerätekombination!I57)</f>
        <v>0</v>
      </c>
      <c r="AE57" s="190" t="n">
        <f aca="false">IF(Gerätekombination!AB57="G",Gerätekombination!AC57*Gerätekombination!AD57,IF(AC57*AD57&gt;5000,AC57*AD57*0.27,AC57*AD57*0.5))</f>
        <v>0</v>
      </c>
      <c r="AF57" s="151" t="str">
        <f aca="false">INDEX(Eingabe!$F$7:$F$107,J57)</f>
        <v>500/50-17</v>
      </c>
      <c r="AG57" s="151" t="n">
        <f aca="false">INDEX(Eingabe!$D$7:$D$107,Gerätekombination!J57)</f>
        <v>0</v>
      </c>
      <c r="AH57" s="151" t="n">
        <f aca="false">INDEX(Eingabe!$G$7:$G$107,Gerätekombination!J57)</f>
        <v>184</v>
      </c>
      <c r="AI57" s="191" t="str">
        <f aca="false">INDEX(Eingabe!$I$7:$I$107,Gerätekombination!J57)</f>
        <v>R</v>
      </c>
      <c r="AJ57" s="151" t="n">
        <f aca="false">INDEX(Eingabe!$J$7:$J$107,Gerätekombination!J57)</f>
        <v>94</v>
      </c>
      <c r="AK57" s="151" t="n">
        <f aca="false">INDEX(Eingabe!$K$7:$K$107,Gerätekombination!J57)</f>
        <v>50</v>
      </c>
      <c r="AL57" s="192" t="n">
        <f aca="false">IF(Gerätekombination!AI57="G",Gerätekombination!AJ57*Gerätekombination!AK57,IF(AJ57*AK57&gt;5000,AJ57*AK57*0.27,AJ57*AK57*0.5))</f>
        <v>2350</v>
      </c>
      <c r="AM57" s="151" t="n">
        <f aca="false">INDEX(Eingabe!$P$7:$P$107,Gerätekombination!J57)</f>
        <v>0</v>
      </c>
      <c r="AN57" s="151" t="n">
        <f aca="false">INDEX(Eingabe!$Q$7:$Q$107,Gerätekombination!J57)</f>
        <v>0</v>
      </c>
      <c r="AO57" s="191" t="n">
        <f aca="false">INDEX(Eingabe!$S$7:$S$107,Gerätekombination!J57)</f>
        <v>0</v>
      </c>
      <c r="AP57" s="151" t="n">
        <f aca="false">INDEX(Eingabe!$T$7:$T$107,Gerätekombination!J57)</f>
        <v>0</v>
      </c>
      <c r="AQ57" s="151" t="n">
        <f aca="false">INDEX(Eingabe!$U$7:$U$107,Gerätekombination!J57)</f>
        <v>0</v>
      </c>
      <c r="AR57" s="192" t="n">
        <f aca="false">IF(Gerätekombination!AO57="G",Gerätekombination!AP57*Gerätekombination!AQ57,IF(AP57*AQ57&gt;5000,AP57*AQ57*0.27,AP57*AQ57*0.5))</f>
        <v>0</v>
      </c>
      <c r="AS57" s="151" t="n">
        <f aca="false">INDEX(Eingabe!$Z$7:$Z$107,Gerätekombination!J57)</f>
        <v>0</v>
      </c>
      <c r="AT57" s="151" t="n">
        <f aca="false">INDEX(Eingabe!$AA$7:$AA$107,Gerätekombination!J57)</f>
        <v>0</v>
      </c>
      <c r="AU57" s="191" t="n">
        <f aca="false">INDEX(Eingabe!$AC$7:$AC$107,Gerätekombination!J57)</f>
        <v>0</v>
      </c>
      <c r="AV57" s="151" t="n">
        <f aca="false">INDEX(Eingabe!$AD$7:$AD$107,Gerätekombination!J57)</f>
        <v>0</v>
      </c>
      <c r="AW57" s="151" t="n">
        <f aca="false">INDEX(Eingabe!$AE$7:$AE$107,Gerätekombination!J57)</f>
        <v>0</v>
      </c>
      <c r="AX57" s="192" t="n">
        <f aca="false">IF(Gerätekombination!AU57="G",Gerätekombination!AV57*Gerätekombination!AW57,IF(AV57*AW57&gt;5000,AV57*AW57*0.27,AV57*AW57*0.5))</f>
        <v>0</v>
      </c>
    </row>
    <row r="58" customFormat="false" ht="20.25" hidden="true" customHeight="true" outlineLevel="0" collapsed="false">
      <c r="B58" s="185"/>
      <c r="C58" s="186"/>
      <c r="D58" s="187"/>
      <c r="E58" s="187"/>
      <c r="F58" s="187"/>
      <c r="G58" s="188"/>
      <c r="H58" s="13"/>
      <c r="N58" s="189"/>
      <c r="Q58" s="190"/>
      <c r="U58" s="189"/>
      <c r="X58" s="190"/>
      <c r="AB58" s="189"/>
      <c r="AE58" s="190"/>
      <c r="AI58" s="191"/>
      <c r="AL58" s="192"/>
      <c r="AO58" s="191"/>
      <c r="AR58" s="192"/>
      <c r="AU58" s="191"/>
      <c r="AX58" s="192"/>
    </row>
    <row r="59" customFormat="false" ht="20.25" hidden="false" customHeight="true" outlineLevel="0" collapsed="false">
      <c r="B59" s="185" t="n">
        <v>27</v>
      </c>
      <c r="C59" s="186"/>
      <c r="D59" s="187"/>
      <c r="E59" s="187"/>
      <c r="F59" s="187"/>
      <c r="G59" s="188" t="s">
        <v>321</v>
      </c>
      <c r="H59" s="13"/>
      <c r="I59" s="150" t="n">
        <v>2</v>
      </c>
      <c r="J59" s="150" t="n">
        <v>54</v>
      </c>
      <c r="K59" s="150" t="n">
        <v>4</v>
      </c>
      <c r="L59" s="146" t="str">
        <f aca="false">INDEX(Eingabe!$F$7:$F$107,I59)</f>
        <v>(v)420/70R28</v>
      </c>
      <c r="M59" s="146" t="n">
        <f aca="false">INDEX(Eingabe!$G$7:$G$107,Gerätekombination!I59)+C59/2</f>
        <v>2240</v>
      </c>
      <c r="N59" s="189" t="str">
        <f aca="false">INDEX(Eingabe!$I$7:$I$107,Gerätekombination!I59)</f>
        <v>R</v>
      </c>
      <c r="O59" s="146" t="n">
        <f aca="false">INDEX(Eingabe!$J$7:$J$107,Gerätekombination!I59)</f>
        <v>135.4</v>
      </c>
      <c r="P59" s="146" t="n">
        <f aca="false">INDEX(Eingabe!$K$7:$K$107,Gerätekombination!I59)</f>
        <v>41.5</v>
      </c>
      <c r="Q59" s="190" t="n">
        <f aca="false">IF(Gerätekombination!N59="G",Gerätekombination!O59*Gerätekombination!P59,IF(O59*P59&gt;5000,O59*P59*0.27,O59*P59*0.5))</f>
        <v>1517.157</v>
      </c>
      <c r="R59" s="146" t="str">
        <f aca="false">INDEX(Eingabe!$P$7:$P$107,Gerätekombination!I59)</f>
        <v>(h)520/70R38</v>
      </c>
      <c r="S59" s="146" t="n">
        <f aca="false">IF(AA59=0,T59+AG59/2,T59)</f>
        <v>3350</v>
      </c>
      <c r="T59" s="146" t="n">
        <f aca="false">(IF(K59&lt;4,1.4*INDEX(Eingabe!$Q$7:$Q$107,Gerätekombination!I59),INDEX(Eingabe!$Q$7:$Q$107,Gerätekombination!I59)))</f>
        <v>3350</v>
      </c>
      <c r="U59" s="189" t="str">
        <f aca="false">INDEX(Eingabe!$S$7:$S$107,Gerätekombination!I59)</f>
        <v>R</v>
      </c>
      <c r="V59" s="146" t="n">
        <f aca="false">INDEX(Eingabe!$T$7:$T$107,Gerätekombination!I59)</f>
        <v>174</v>
      </c>
      <c r="W59" s="146" t="n">
        <f aca="false">INDEX(Eingabe!$U$7:$U$107,Gerätekombination!I59)</f>
        <v>52</v>
      </c>
      <c r="X59" s="190" t="n">
        <f aca="false">IF(Gerätekombination!U59="G",Gerätekombination!V59*Gerätekombination!W59,IF(V59*W59&gt;5000,V59*W59*0.27,V59*W59*0.5))</f>
        <v>2442.96</v>
      </c>
      <c r="Y59" s="146" t="n">
        <f aca="false">INDEX(Eingabe!$Z$7:$Z$107,Gerätekombination!I59)</f>
        <v>0</v>
      </c>
      <c r="Z59" s="146" t="n">
        <f aca="false">IF(AA59=0,0,AA59+AG59/2)</f>
        <v>0</v>
      </c>
      <c r="AA59" s="146" t="n">
        <f aca="false">IF(K59&lt;4,1.4*INDEX(Eingabe!$AA$7:$AA$107,Gerätekombination!I59),INDEX(Eingabe!$AA$7:$AA$107,Gerätekombination!I59))</f>
        <v>0</v>
      </c>
      <c r="AB59" s="189" t="n">
        <f aca="false">INDEX(Eingabe!$AC$7:$AC$107,Gerätekombination!I59)</f>
        <v>0</v>
      </c>
      <c r="AC59" s="146" t="n">
        <f aca="false">INDEX(Eingabe!$AD$7:$AD$107,Gerätekombination!I59)</f>
        <v>0</v>
      </c>
      <c r="AD59" s="146" t="n">
        <f aca="false">INDEX(Eingabe!$AE$7:$AE$107,Gerätekombination!I59)</f>
        <v>0</v>
      </c>
      <c r="AE59" s="190" t="n">
        <f aca="false">IF(Gerätekombination!AB59="G",Gerätekombination!AC59*Gerätekombination!AD59,IF(AC59*AD59&gt;5000,AC59*AD59*0.27,AC59*AD59*0.5))</f>
        <v>0</v>
      </c>
      <c r="AF59" s="151" t="str">
        <f aca="false">INDEX(Eingabe!$F$7:$F$107,J59)</f>
        <v>520/50-24</v>
      </c>
      <c r="AG59" s="151" t="n">
        <f aca="false">INDEX(Eingabe!$D$7:$D$107,Gerätekombination!J59)</f>
        <v>0</v>
      </c>
      <c r="AH59" s="151" t="n">
        <f aca="false">INDEX(Eingabe!$G$7:$G$107,Gerätekombination!J59)</f>
        <v>2920</v>
      </c>
      <c r="AI59" s="191" t="str">
        <f aca="false">INDEX(Eingabe!$I$7:$I$107,Gerätekombination!J59)</f>
        <v>R</v>
      </c>
      <c r="AJ59" s="151" t="n">
        <f aca="false">INDEX(Eingabe!$J$7:$J$107,Gerätekombination!J59)</f>
        <v>120</v>
      </c>
      <c r="AK59" s="151" t="n">
        <f aca="false">INDEX(Eingabe!$K$7:$K$107,Gerätekombination!J59)</f>
        <v>51.6</v>
      </c>
      <c r="AL59" s="192" t="n">
        <f aca="false">IF(Gerätekombination!AI59="G",Gerätekombination!AJ59*Gerätekombination!AK59,IF(AJ59*AK59&gt;5000,AJ59*AK59*0.27,AJ59*AK59*0.5))</f>
        <v>1671.84</v>
      </c>
      <c r="AM59" s="151" t="n">
        <f aca="false">INDEX(Eingabe!$P$7:$P$107,Gerätekombination!J59)</f>
        <v>0</v>
      </c>
      <c r="AN59" s="151" t="n">
        <f aca="false">INDEX(Eingabe!$Q$7:$Q$107,Gerätekombination!J59)</f>
        <v>0</v>
      </c>
      <c r="AO59" s="191" t="n">
        <f aca="false">INDEX(Eingabe!$S$7:$S$107,Gerätekombination!J59)</f>
        <v>0</v>
      </c>
      <c r="AP59" s="151" t="n">
        <f aca="false">INDEX(Eingabe!$T$7:$T$107,Gerätekombination!J59)</f>
        <v>0</v>
      </c>
      <c r="AQ59" s="151" t="n">
        <f aca="false">INDEX(Eingabe!$U$7:$U$107,Gerätekombination!J59)</f>
        <v>0</v>
      </c>
      <c r="AR59" s="192" t="n">
        <f aca="false">IF(Gerätekombination!AO59="G",Gerätekombination!AP59*Gerätekombination!AQ59,IF(AP59*AQ59&gt;5000,AP59*AQ59*0.27,AP59*AQ59*0.5))</f>
        <v>0</v>
      </c>
      <c r="AS59" s="151" t="n">
        <f aca="false">INDEX(Eingabe!$Z$7:$Z$107,Gerätekombination!J59)</f>
        <v>0</v>
      </c>
      <c r="AT59" s="151" t="n">
        <f aca="false">INDEX(Eingabe!$AA$7:$AA$107,Gerätekombination!J59)</f>
        <v>0</v>
      </c>
      <c r="AU59" s="191" t="n">
        <f aca="false">INDEX(Eingabe!$AC$7:$AC$107,Gerätekombination!J59)</f>
        <v>0</v>
      </c>
      <c r="AV59" s="151" t="n">
        <f aca="false">INDEX(Eingabe!$AD$7:$AD$107,Gerätekombination!J59)</f>
        <v>0</v>
      </c>
      <c r="AW59" s="151" t="n">
        <f aca="false">INDEX(Eingabe!$AE$7:$AE$107,Gerätekombination!J59)</f>
        <v>0</v>
      </c>
      <c r="AX59" s="192" t="n">
        <f aca="false">IF(Gerätekombination!AU59="G",Gerätekombination!AV59*Gerätekombination!AW59,IF(AV59*AW59&gt;5000,AV59*AW59*0.27,AV59*AW59*0.5))</f>
        <v>0</v>
      </c>
    </row>
    <row r="60" customFormat="false" ht="20.25" hidden="true" customHeight="true" outlineLevel="0" collapsed="false">
      <c r="B60" s="185"/>
      <c r="C60" s="186"/>
      <c r="D60" s="187"/>
      <c r="E60" s="187"/>
      <c r="F60" s="187"/>
      <c r="G60" s="188"/>
      <c r="H60" s="13"/>
      <c r="N60" s="189"/>
      <c r="Q60" s="190"/>
      <c r="U60" s="189"/>
      <c r="X60" s="190"/>
      <c r="AB60" s="189"/>
      <c r="AE60" s="190"/>
      <c r="AI60" s="191"/>
      <c r="AL60" s="192"/>
      <c r="AO60" s="191"/>
      <c r="AR60" s="192"/>
      <c r="AU60" s="191"/>
      <c r="AX60" s="192"/>
    </row>
    <row r="61" customFormat="false" ht="20.25" hidden="false" customHeight="true" outlineLevel="0" collapsed="false">
      <c r="B61" s="185" t="n">
        <v>28</v>
      </c>
      <c r="C61" s="186"/>
      <c r="D61" s="187"/>
      <c r="E61" s="187"/>
      <c r="F61" s="187"/>
      <c r="G61" s="188" t="s">
        <v>321</v>
      </c>
      <c r="H61" s="13"/>
      <c r="I61" s="150" t="n">
        <v>7</v>
      </c>
      <c r="J61" s="150" t="n">
        <v>56</v>
      </c>
      <c r="K61" s="150" t="n">
        <v>4</v>
      </c>
      <c r="L61" s="146" t="str">
        <f aca="false">INDEX(Eingabe!$F$7:$F$107,I61)</f>
        <v>(v)480/70R30</v>
      </c>
      <c r="M61" s="146" t="n">
        <f aca="false">INDEX(Eingabe!$G$7:$G$107,Gerätekombination!I61)+C61/2</f>
        <v>2400</v>
      </c>
      <c r="N61" s="189" t="str">
        <f aca="false">INDEX(Eingabe!$I$7:$I$107,Gerätekombination!I61)</f>
        <v>R</v>
      </c>
      <c r="O61" s="146" t="n">
        <f aca="false">INDEX(Eingabe!$J$7:$J$107,Gerätekombination!I61)</f>
        <v>149.1</v>
      </c>
      <c r="P61" s="146" t="n">
        <f aca="false">INDEX(Eingabe!$K$7:$K$107,Gerätekombination!I61)</f>
        <v>46.3</v>
      </c>
      <c r="Q61" s="190" t="n">
        <f aca="false">IF(Gerätekombination!N61="G",Gerätekombination!O61*Gerätekombination!P61,IF(O61*P61&gt;5000,O61*P61*0.27,O61*P61*0.5))</f>
        <v>1863.8991</v>
      </c>
      <c r="R61" s="146" t="str">
        <f aca="false">INDEX(Eingabe!$P$7:$P$107,Gerätekombination!I61)</f>
        <v>(h)620/70R42</v>
      </c>
      <c r="S61" s="146" t="n">
        <f aca="false">IF(AA61=0,T61+AG61/2,T61)</f>
        <v>5200</v>
      </c>
      <c r="T61" s="146" t="n">
        <f aca="false">(IF(K61&lt;4,1.4*INDEX(Eingabe!$Q$7:$Q$107,Gerätekombination!I61),INDEX(Eingabe!$Q$7:$Q$107,Gerätekombination!I61)))</f>
        <v>5000</v>
      </c>
      <c r="U61" s="189" t="str">
        <f aca="false">INDEX(Eingabe!$S$7:$S$107,Gerätekombination!I61)</f>
        <v>R</v>
      </c>
      <c r="V61" s="146" t="n">
        <f aca="false">INDEX(Eingabe!$T$7:$T$107,Gerätekombination!I61)</f>
        <v>194.8</v>
      </c>
      <c r="W61" s="146" t="n">
        <f aca="false">INDEX(Eingabe!$U$7:$U$107,Gerätekombination!I61)</f>
        <v>61.9</v>
      </c>
      <c r="X61" s="190" t="n">
        <f aca="false">IF(Gerätekombination!U61="G",Gerätekombination!V61*Gerätekombination!W61,IF(V61*W61&gt;5000,V61*W61*0.27,V61*W61*0.5))</f>
        <v>3255.6924</v>
      </c>
      <c r="Y61" s="146" t="n">
        <f aca="false">INDEX(Eingabe!$Z$7:$Z$107,Gerätekombination!I61)</f>
        <v>0</v>
      </c>
      <c r="Z61" s="146" t="n">
        <f aca="false">IF(AA61=0,0,AA61+AG61/2)</f>
        <v>0</v>
      </c>
      <c r="AA61" s="146" t="n">
        <f aca="false">IF(K61&lt;4,1.4*INDEX(Eingabe!$AA$7:$AA$107,Gerätekombination!I61),INDEX(Eingabe!$AA$7:$AA$107,Gerätekombination!I61))</f>
        <v>0</v>
      </c>
      <c r="AB61" s="189" t="n">
        <f aca="false">INDEX(Eingabe!$AC$7:$AC$107,Gerätekombination!I61)</f>
        <v>0</v>
      </c>
      <c r="AC61" s="146" t="n">
        <f aca="false">INDEX(Eingabe!$AD$7:$AD$107,Gerätekombination!I61)</f>
        <v>0</v>
      </c>
      <c r="AD61" s="146" t="n">
        <f aca="false">INDEX(Eingabe!$AE$7:$AE$107,Gerätekombination!I61)</f>
        <v>0</v>
      </c>
      <c r="AE61" s="190" t="n">
        <f aca="false">IF(Gerätekombination!AB61="G",Gerätekombination!AC61*Gerätekombination!AD61,IF(AC61*AD61&gt;5000,AC61*AD61*0.27,AC61*AD61*0.5))</f>
        <v>0</v>
      </c>
      <c r="AF61" s="151" t="str">
        <f aca="false">INDEX(Eingabe!$F$7:$F$107,J61)</f>
        <v>15.0/55-17</v>
      </c>
      <c r="AG61" s="151" t="n">
        <f aca="false">INDEX(Eingabe!$D$7:$D$107,Gerätekombination!J61)</f>
        <v>400</v>
      </c>
      <c r="AH61" s="151" t="n">
        <f aca="false">INDEX(Eingabe!$G$7:$G$107,Gerätekombination!J61)</f>
        <v>1280</v>
      </c>
      <c r="AI61" s="191" t="str">
        <f aca="false">INDEX(Eingabe!$I$7:$I$107,Gerätekombination!J61)</f>
        <v>R</v>
      </c>
      <c r="AJ61" s="151" t="n">
        <f aca="false">INDEX(Eingabe!$J$7:$J$107,Gerätekombination!J61)</f>
        <v>85</v>
      </c>
      <c r="AK61" s="151" t="n">
        <f aca="false">INDEX(Eingabe!$K$7:$K$107,Gerätekombination!J61)</f>
        <v>39.1</v>
      </c>
      <c r="AL61" s="192" t="n">
        <f aca="false">IF(Gerätekombination!AI61="G",Gerätekombination!AJ61*Gerätekombination!AK61,IF(AJ61*AK61&gt;5000,AJ61*AK61*0.27,AJ61*AK61*0.5))</f>
        <v>1661.75</v>
      </c>
      <c r="AM61" s="151" t="n">
        <f aca="false">INDEX(Eingabe!$P$7:$P$107,Gerätekombination!J61)</f>
        <v>0</v>
      </c>
      <c r="AN61" s="151" t="n">
        <f aca="false">INDEX(Eingabe!$Q$7:$Q$107,Gerätekombination!J61)</f>
        <v>0</v>
      </c>
      <c r="AO61" s="191" t="n">
        <f aca="false">INDEX(Eingabe!$S$7:$S$107,Gerätekombination!J61)</f>
        <v>0</v>
      </c>
      <c r="AP61" s="151" t="n">
        <f aca="false">INDEX(Eingabe!$T$7:$T$107,Gerätekombination!J61)</f>
        <v>0</v>
      </c>
      <c r="AQ61" s="151" t="n">
        <f aca="false">INDEX(Eingabe!$U$7:$U$107,Gerätekombination!J61)</f>
        <v>0</v>
      </c>
      <c r="AR61" s="192" t="n">
        <f aca="false">IF(Gerätekombination!AO61="G",Gerätekombination!AP61*Gerätekombination!AQ61,IF(AP61*AQ61&gt;5000,AP61*AQ61*0.27,AP61*AQ61*0.5))</f>
        <v>0</v>
      </c>
      <c r="AS61" s="151" t="n">
        <f aca="false">INDEX(Eingabe!$Z$7:$Z$107,Gerätekombination!J61)</f>
        <v>0</v>
      </c>
      <c r="AT61" s="151" t="n">
        <f aca="false">INDEX(Eingabe!$AA$7:$AA$107,Gerätekombination!J61)</f>
        <v>0</v>
      </c>
      <c r="AU61" s="191" t="n">
        <f aca="false">INDEX(Eingabe!$AC$7:$AC$107,Gerätekombination!J61)</f>
        <v>0</v>
      </c>
      <c r="AV61" s="151" t="n">
        <f aca="false">INDEX(Eingabe!$AD$7:$AD$107,Gerätekombination!J61)</f>
        <v>0</v>
      </c>
      <c r="AW61" s="151" t="n">
        <f aca="false">INDEX(Eingabe!$AE$7:$AE$107,Gerätekombination!J61)</f>
        <v>0</v>
      </c>
      <c r="AX61" s="192" t="n">
        <f aca="false">IF(Gerätekombination!AU61="G",Gerätekombination!AV61*Gerätekombination!AW61,IF(AV61*AW61&gt;5000,AV61*AW61*0.27,AV61*AW61*0.5))</f>
        <v>0</v>
      </c>
    </row>
    <row r="62" customFormat="false" ht="20.25" hidden="true" customHeight="true" outlineLevel="0" collapsed="false">
      <c r="B62" s="185"/>
      <c r="C62" s="186"/>
      <c r="D62" s="187"/>
      <c r="E62" s="187"/>
      <c r="F62" s="187"/>
      <c r="G62" s="188"/>
      <c r="H62" s="13"/>
      <c r="N62" s="189"/>
      <c r="Q62" s="190"/>
      <c r="U62" s="189"/>
      <c r="X62" s="190"/>
      <c r="AB62" s="189"/>
      <c r="AE62" s="190"/>
      <c r="AI62" s="191"/>
      <c r="AL62" s="192"/>
      <c r="AO62" s="191"/>
      <c r="AR62" s="192"/>
      <c r="AU62" s="191"/>
      <c r="AX62" s="192"/>
    </row>
    <row r="63" customFormat="false" ht="20.25" hidden="false" customHeight="true" outlineLevel="0" collapsed="false">
      <c r="B63" s="185" t="n">
        <v>29</v>
      </c>
      <c r="C63" s="186"/>
      <c r="D63" s="187"/>
      <c r="E63" s="187"/>
      <c r="F63" s="187"/>
      <c r="G63" s="188" t="s">
        <v>322</v>
      </c>
      <c r="H63" s="13"/>
      <c r="I63" s="150" t="n">
        <v>57</v>
      </c>
      <c r="J63" s="150" t="n">
        <v>1</v>
      </c>
      <c r="K63" s="150" t="n">
        <v>4</v>
      </c>
      <c r="L63" s="146" t="str">
        <f aca="false">INDEX(Eingabe!$F$7:$F$107,I63)</f>
        <v>(v)650/75-R32</v>
      </c>
      <c r="M63" s="146" t="n">
        <f aca="false">INDEX(Eingabe!$G$7:$G$107,Gerätekombination!I63)+C63/2</f>
        <v>3597</v>
      </c>
      <c r="N63" s="189" t="str">
        <f aca="false">INDEX(Eingabe!$I$7:$I$107,Gerätekombination!I63)</f>
        <v>R</v>
      </c>
      <c r="O63" s="146" t="n">
        <f aca="false">INDEX(Eingabe!$J$7:$J$107,Gerätekombination!I63)</f>
        <v>181.5</v>
      </c>
      <c r="P63" s="146" t="n">
        <f aca="false">INDEX(Eingabe!$K$7:$K$107,Gerätekombination!I63)</f>
        <v>61.5</v>
      </c>
      <c r="Q63" s="190" t="n">
        <f aca="false">IF(Gerätekombination!N63="G",Gerätekombination!O63*Gerätekombination!P63,IF(O63*P63&gt;5000,O63*P63*0.27,O63*P63*0.5))</f>
        <v>3013.8075</v>
      </c>
      <c r="R63" s="146" t="str">
        <f aca="false">INDEX(Eingabe!$P$7:$P$107,Gerätekombination!I63)</f>
        <v>(h)17.5LR24</v>
      </c>
      <c r="S63" s="146" t="n">
        <f aca="false">IF(AA63=0,T63+AG63/2,T63)</f>
        <v>2257</v>
      </c>
      <c r="T63" s="146" t="n">
        <f aca="false">(IF(K63&lt;4,1.4*INDEX(Eingabe!$Q$7:$Q$107,Gerätekombination!I63),INDEX(Eingabe!$Q$7:$Q$107,Gerätekombination!I63)))</f>
        <v>2257</v>
      </c>
      <c r="U63" s="189" t="str">
        <f aca="false">INDEX(Eingabe!$S$7:$S$107,Gerätekombination!I63)</f>
        <v>R</v>
      </c>
      <c r="V63" s="146" t="n">
        <f aca="false">INDEX(Eingabe!$T$7:$T$107,Gerätekombination!I63)</f>
        <v>124.9</v>
      </c>
      <c r="W63" s="146" t="n">
        <f aca="false">INDEX(Eingabe!$U$7:$U$107,Gerätekombination!I63)</f>
        <v>46.4</v>
      </c>
      <c r="X63" s="190" t="n">
        <f aca="false">IF(Gerätekombination!U63="G",Gerätekombination!V63*Gerätekombination!W63,IF(V63*W63&gt;5000,V63*W63*0.27,V63*W63*0.5))</f>
        <v>1564.7472</v>
      </c>
      <c r="Y63" s="146" t="n">
        <f aca="false">INDEX(Eingabe!$Z$7:$Z$107,Gerätekombination!I63)</f>
        <v>0</v>
      </c>
      <c r="Z63" s="146" t="n">
        <f aca="false">IF(AA63=0,0,AA63+AG63/2)</f>
        <v>0</v>
      </c>
      <c r="AA63" s="146" t="n">
        <f aca="false">IF(K63&lt;4,1.4*INDEX(Eingabe!$AA$7:$AA$107,Gerätekombination!I63),INDEX(Eingabe!$AA$7:$AA$107,Gerätekombination!I63))</f>
        <v>0</v>
      </c>
      <c r="AB63" s="189" t="n">
        <f aca="false">INDEX(Eingabe!$AC$7:$AC$107,Gerätekombination!I63)</f>
        <v>0</v>
      </c>
      <c r="AC63" s="146" t="n">
        <f aca="false">INDEX(Eingabe!$AD$7:$AD$107,Gerätekombination!I63)</f>
        <v>0</v>
      </c>
      <c r="AD63" s="146" t="n">
        <f aca="false">INDEX(Eingabe!$AE$7:$AE$107,Gerätekombination!I63)</f>
        <v>0</v>
      </c>
      <c r="AE63" s="190" t="n">
        <f aca="false">IF(Gerätekombination!AB63="G",Gerätekombination!AC63*Gerätekombination!AD63,IF(AC63*AD63&gt;5000,AC63*AD63*0.27,AC63*AD63*0.5))</f>
        <v>0</v>
      </c>
      <c r="AF63" s="151" t="n">
        <f aca="false">INDEX(Eingabe!$F$7:$F$107,J63)</f>
        <v>0</v>
      </c>
      <c r="AG63" s="151" t="n">
        <f aca="false">INDEX(Eingabe!$D$7:$D$107,Gerätekombination!J63)</f>
        <v>0</v>
      </c>
      <c r="AH63" s="151" t="n">
        <f aca="false">INDEX(Eingabe!$G$7:$G$107,Gerätekombination!J63)</f>
        <v>0</v>
      </c>
      <c r="AI63" s="191" t="n">
        <f aca="false">INDEX(Eingabe!$I$7:$I$107,Gerätekombination!J63)</f>
        <v>0</v>
      </c>
      <c r="AJ63" s="151" t="n">
        <f aca="false">INDEX(Eingabe!$J$7:$J$107,Gerätekombination!J63)</f>
        <v>0</v>
      </c>
      <c r="AK63" s="151" t="n">
        <f aca="false">INDEX(Eingabe!$K$7:$K$107,Gerätekombination!J63)</f>
        <v>0</v>
      </c>
      <c r="AL63" s="192" t="n">
        <f aca="false">IF(Gerätekombination!AI63="G",Gerätekombination!AJ63*Gerätekombination!AK63,IF(AJ63*AK63&gt;5000,AJ63*AK63*0.27,AJ63*AK63*0.5))</f>
        <v>0</v>
      </c>
      <c r="AM63" s="151" t="n">
        <f aca="false">INDEX(Eingabe!$P$7:$P$107,Gerätekombination!J63)</f>
        <v>0</v>
      </c>
      <c r="AN63" s="151" t="n">
        <f aca="false">INDEX(Eingabe!$Q$7:$Q$107,Gerätekombination!J63)</f>
        <v>0</v>
      </c>
      <c r="AO63" s="191" t="n">
        <f aca="false">INDEX(Eingabe!$S$7:$S$107,Gerätekombination!J63)</f>
        <v>0</v>
      </c>
      <c r="AP63" s="151" t="n">
        <f aca="false">INDEX(Eingabe!$T$7:$T$107,Gerätekombination!J63)</f>
        <v>0</v>
      </c>
      <c r="AQ63" s="151" t="n">
        <f aca="false">INDEX(Eingabe!$U$7:$U$107,Gerätekombination!J63)</f>
        <v>0</v>
      </c>
      <c r="AR63" s="192" t="n">
        <f aca="false">IF(Gerätekombination!AO63="G",Gerätekombination!AP63*Gerätekombination!AQ63,IF(AP63*AQ63&gt;5000,AP63*AQ63*0.27,AP63*AQ63*0.5))</f>
        <v>0</v>
      </c>
      <c r="AS63" s="151" t="n">
        <f aca="false">INDEX(Eingabe!$Z$7:$Z$107,Gerätekombination!J63)</f>
        <v>0</v>
      </c>
      <c r="AT63" s="151" t="n">
        <f aca="false">INDEX(Eingabe!$AA$7:$AA$107,Gerätekombination!J63)</f>
        <v>0</v>
      </c>
      <c r="AU63" s="191" t="n">
        <f aca="false">INDEX(Eingabe!$AC$7:$AC$107,Gerätekombination!J63)</f>
        <v>0</v>
      </c>
      <c r="AV63" s="151" t="n">
        <f aca="false">INDEX(Eingabe!$AD$7:$AD$107,Gerätekombination!J63)</f>
        <v>0</v>
      </c>
      <c r="AW63" s="151" t="n">
        <f aca="false">INDEX(Eingabe!$AE$7:$AE$107,Gerätekombination!J63)</f>
        <v>0</v>
      </c>
      <c r="AX63" s="192" t="n">
        <f aca="false">IF(Gerätekombination!AU63="G",Gerätekombination!AV63*Gerätekombination!AW63,IF(AV63*AW63&gt;5000,AV63*AW63*0.27,AV63*AW63*0.5))</f>
        <v>0</v>
      </c>
    </row>
    <row r="64" customFormat="false" ht="20.25" hidden="true" customHeight="true" outlineLevel="0" collapsed="false">
      <c r="B64" s="185"/>
      <c r="C64" s="186"/>
      <c r="D64" s="187"/>
      <c r="E64" s="187"/>
      <c r="F64" s="187"/>
      <c r="G64" s="188"/>
      <c r="H64" s="13"/>
      <c r="N64" s="189"/>
      <c r="Q64" s="190"/>
      <c r="U64" s="189"/>
      <c r="X64" s="190"/>
      <c r="AB64" s="189"/>
      <c r="AE64" s="190"/>
      <c r="AI64" s="191"/>
      <c r="AL64" s="192"/>
      <c r="AO64" s="191"/>
      <c r="AR64" s="192"/>
      <c r="AU64" s="191"/>
      <c r="AX64" s="192"/>
    </row>
    <row r="65" customFormat="false" ht="20.25" hidden="false" customHeight="true" outlineLevel="0" collapsed="false">
      <c r="B65" s="185" t="n">
        <v>30</v>
      </c>
      <c r="C65" s="186"/>
      <c r="D65" s="187"/>
      <c r="E65" s="187"/>
      <c r="F65" s="187"/>
      <c r="G65" s="188" t="s">
        <v>323</v>
      </c>
      <c r="H65" s="13"/>
      <c r="I65" s="150" t="n">
        <v>75</v>
      </c>
      <c r="J65" s="150" t="n">
        <v>1</v>
      </c>
      <c r="K65" s="150" t="n">
        <v>4</v>
      </c>
      <c r="L65" s="146" t="str">
        <f aca="false">INDEX(Eingabe!$F$7:$F$107,I65)</f>
        <v>(v)710/70R38</v>
      </c>
      <c r="M65" s="146" t="n">
        <f aca="false">INDEX(Eingabe!$G$7:$G$107,Gerätekombination!I65)+C65/2</f>
        <v>6500</v>
      </c>
      <c r="N65" s="189" t="str">
        <f aca="false">INDEX(Eingabe!$I$7:$I$107,Gerätekombination!I65)</f>
        <v>R</v>
      </c>
      <c r="O65" s="146" t="n">
        <f aca="false">INDEX(Eingabe!$J$7:$J$107,Gerätekombination!I65)</f>
        <v>193.2</v>
      </c>
      <c r="P65" s="146" t="n">
        <f aca="false">INDEX(Eingabe!$K$7:$K$107,Gerätekombination!I65)</f>
        <v>71.5</v>
      </c>
      <c r="Q65" s="190" t="n">
        <f aca="false">IF(Gerätekombination!N65="G",Gerätekombination!O65*Gerätekombination!P65,IF(O65*P65&gt;5000,O65*P65*0.27,O65*P65*0.5))</f>
        <v>3729.726</v>
      </c>
      <c r="R65" s="146" t="str">
        <f aca="false">INDEX(Eingabe!$P$7:$P$107,Gerätekombination!I65)</f>
        <v>(h)700/50R26.5</v>
      </c>
      <c r="S65" s="146" t="n">
        <f aca="false">IF(AA65=0,T65+AG65/2,T65)</f>
        <v>6500</v>
      </c>
      <c r="T65" s="146" t="n">
        <f aca="false">(IF(K65&lt;4,1.4*INDEX(Eingabe!$Q$7:$Q$107,Gerätekombination!I65),INDEX(Eingabe!$Q$7:$Q$107,Gerätekombination!I65)))</f>
        <v>6500</v>
      </c>
      <c r="U65" s="189" t="str">
        <f aca="false">INDEX(Eingabe!$S$7:$S$107,Gerätekombination!I65)</f>
        <v>R</v>
      </c>
      <c r="V65" s="146" t="n">
        <f aca="false">INDEX(Eingabe!$T$7:$T$107,Gerätekombination!I65)</f>
        <v>135</v>
      </c>
      <c r="W65" s="146" t="n">
        <f aca="false">INDEX(Eingabe!$U$7:$U$107,Gerätekombination!I65)</f>
        <v>70</v>
      </c>
      <c r="X65" s="190" t="n">
        <f aca="false">IF(Gerätekombination!U65="G",Gerätekombination!V65*Gerätekombination!W65,IF(V65*W65&gt;5000,V65*W65*0.27,V65*W65*0.5))</f>
        <v>2551.5</v>
      </c>
      <c r="Y65" s="146" t="n">
        <f aca="false">INDEX(Eingabe!$Z$7:$Z$107,Gerätekombination!I65)</f>
        <v>0</v>
      </c>
      <c r="Z65" s="146" t="n">
        <f aca="false">IF(AA65=0,0,AA65+AG65/2)</f>
        <v>0</v>
      </c>
      <c r="AA65" s="146" t="n">
        <f aca="false">IF(K65&lt;4,1.4*INDEX(Eingabe!$AA$7:$AA$107,Gerätekombination!I65),INDEX(Eingabe!$AA$7:$AA$107,Gerätekombination!I65))</f>
        <v>0</v>
      </c>
      <c r="AB65" s="189" t="n">
        <f aca="false">INDEX(Eingabe!$AC$7:$AC$107,Gerätekombination!I65)</f>
        <v>0</v>
      </c>
      <c r="AC65" s="146" t="n">
        <f aca="false">INDEX(Eingabe!$AD$7:$AD$107,Gerätekombination!I65)</f>
        <v>0</v>
      </c>
      <c r="AD65" s="146" t="n">
        <f aca="false">INDEX(Eingabe!$AE$7:$AE$107,Gerätekombination!I65)</f>
        <v>0</v>
      </c>
      <c r="AE65" s="190" t="n">
        <f aca="false">IF(Gerätekombination!AB65="G",Gerätekombination!AC65*Gerätekombination!AD65,IF(AC65*AD65&gt;5000,AC65*AD65*0.27,AC65*AD65*0.5))</f>
        <v>0</v>
      </c>
      <c r="AF65" s="151" t="n">
        <f aca="false">INDEX(Eingabe!$F$7:$F$107,J65)</f>
        <v>0</v>
      </c>
      <c r="AG65" s="151" t="n">
        <f aca="false">INDEX(Eingabe!$D$7:$D$107,Gerätekombination!J65)</f>
        <v>0</v>
      </c>
      <c r="AH65" s="151" t="n">
        <f aca="false">INDEX(Eingabe!$G$7:$G$107,Gerätekombination!J65)</f>
        <v>0</v>
      </c>
      <c r="AI65" s="191" t="n">
        <f aca="false">INDEX(Eingabe!$I$7:$I$107,Gerätekombination!J65)</f>
        <v>0</v>
      </c>
      <c r="AJ65" s="151" t="n">
        <f aca="false">INDEX(Eingabe!$J$7:$J$107,Gerätekombination!J65)</f>
        <v>0</v>
      </c>
      <c r="AK65" s="151" t="n">
        <f aca="false">INDEX(Eingabe!$K$7:$K$107,Gerätekombination!J65)</f>
        <v>0</v>
      </c>
      <c r="AL65" s="192" t="n">
        <f aca="false">IF(Gerätekombination!AI65="G",Gerätekombination!AJ65*Gerätekombination!AK65,IF(AJ65*AK65&gt;5000,AJ65*AK65*0.27,AJ65*AK65*0.5))</f>
        <v>0</v>
      </c>
      <c r="AM65" s="151" t="n">
        <f aca="false">INDEX(Eingabe!$P$7:$P$107,Gerätekombination!J65)</f>
        <v>0</v>
      </c>
      <c r="AN65" s="151" t="n">
        <f aca="false">INDEX(Eingabe!$Q$7:$Q$107,Gerätekombination!J65)</f>
        <v>0</v>
      </c>
      <c r="AO65" s="191" t="n">
        <f aca="false">INDEX(Eingabe!$S$7:$S$107,Gerätekombination!J65)</f>
        <v>0</v>
      </c>
      <c r="AP65" s="151" t="n">
        <f aca="false">INDEX(Eingabe!$T$7:$T$107,Gerätekombination!J65)</f>
        <v>0</v>
      </c>
      <c r="AQ65" s="151" t="n">
        <f aca="false">INDEX(Eingabe!$U$7:$U$107,Gerätekombination!J65)</f>
        <v>0</v>
      </c>
      <c r="AR65" s="192" t="n">
        <f aca="false">IF(Gerätekombination!AO65="G",Gerätekombination!AP65*Gerätekombination!AQ65,IF(AP65*AQ65&gt;5000,AP65*AQ65*0.27,AP65*AQ65*0.5))</f>
        <v>0</v>
      </c>
      <c r="AS65" s="151" t="n">
        <f aca="false">INDEX(Eingabe!$Z$7:$Z$107,Gerätekombination!J65)</f>
        <v>0</v>
      </c>
      <c r="AT65" s="151" t="n">
        <f aca="false">INDEX(Eingabe!$AA$7:$AA$107,Gerätekombination!J65)</f>
        <v>0</v>
      </c>
      <c r="AU65" s="191" t="n">
        <f aca="false">INDEX(Eingabe!$AC$7:$AC$107,Gerätekombination!J65)</f>
        <v>0</v>
      </c>
      <c r="AV65" s="151" t="n">
        <f aca="false">INDEX(Eingabe!$AD$7:$AD$107,Gerätekombination!J65)</f>
        <v>0</v>
      </c>
      <c r="AW65" s="151" t="n">
        <f aca="false">INDEX(Eingabe!$AE$7:$AE$107,Gerätekombination!J65)</f>
        <v>0</v>
      </c>
      <c r="AX65" s="192" t="n">
        <f aca="false">IF(Gerätekombination!AU65="G",Gerätekombination!AV65*Gerätekombination!AW65,IF(AV65*AW65&gt;5000,AV65*AW65*0.27,AV65*AW65*0.5))</f>
        <v>0</v>
      </c>
    </row>
    <row r="66" customFormat="false" ht="20.25" hidden="true" customHeight="true" outlineLevel="0" collapsed="false">
      <c r="B66" s="185"/>
      <c r="C66" s="186"/>
      <c r="D66" s="187"/>
      <c r="E66" s="187"/>
      <c r="F66" s="187"/>
      <c r="G66" s="188"/>
      <c r="H66" s="13"/>
      <c r="N66" s="189"/>
      <c r="Q66" s="190"/>
      <c r="U66" s="189"/>
      <c r="X66" s="190"/>
      <c r="AB66" s="189"/>
      <c r="AE66" s="190"/>
      <c r="AI66" s="191"/>
      <c r="AL66" s="192"/>
      <c r="AO66" s="191"/>
      <c r="AR66" s="192"/>
      <c r="AU66" s="191"/>
      <c r="AX66" s="192"/>
    </row>
    <row r="67" customFormat="false" ht="20.25" hidden="false" customHeight="true" outlineLevel="0" collapsed="false">
      <c r="B67" s="185" t="n">
        <v>31</v>
      </c>
      <c r="C67" s="186"/>
      <c r="D67" s="187"/>
      <c r="E67" s="187"/>
      <c r="F67" s="187"/>
      <c r="G67" s="188" t="s">
        <v>324</v>
      </c>
      <c r="H67" s="13"/>
      <c r="I67" s="150" t="n">
        <v>2</v>
      </c>
      <c r="J67" s="150" t="n">
        <v>62</v>
      </c>
      <c r="K67" s="150" t="n">
        <v>4</v>
      </c>
      <c r="L67" s="146" t="str">
        <f aca="false">INDEX(Eingabe!$F$7:$F$107,I67)</f>
        <v>(v)420/70R28</v>
      </c>
      <c r="M67" s="146" t="n">
        <f aca="false">INDEX(Eingabe!$G$7:$G$107,Gerätekombination!I67)+C67/2</f>
        <v>2240</v>
      </c>
      <c r="N67" s="189" t="str">
        <f aca="false">INDEX(Eingabe!$I$7:$I$107,Gerätekombination!I67)</f>
        <v>R</v>
      </c>
      <c r="O67" s="146" t="n">
        <f aca="false">INDEX(Eingabe!$J$7:$J$107,Gerätekombination!I67)</f>
        <v>135.4</v>
      </c>
      <c r="P67" s="146" t="n">
        <f aca="false">INDEX(Eingabe!$K$7:$K$107,Gerätekombination!I67)</f>
        <v>41.5</v>
      </c>
      <c r="Q67" s="190" t="n">
        <f aca="false">IF(Gerätekombination!N67="G",Gerätekombination!O67*Gerätekombination!P67,IF(O67*P67&gt;5000,O67*P67*0.27,O67*P67*0.5))</f>
        <v>1517.157</v>
      </c>
      <c r="R67" s="146" t="str">
        <f aca="false">INDEX(Eingabe!$P$7:$P$107,Gerätekombination!I67)</f>
        <v>(h)520/70R38</v>
      </c>
      <c r="S67" s="146" t="n">
        <f aca="false">IF(AA67=0,T67+AG67/2,T67)</f>
        <v>3650</v>
      </c>
      <c r="T67" s="146" t="n">
        <f aca="false">(IF(K67&lt;4,1.4*INDEX(Eingabe!$Q$7:$Q$107,Gerätekombination!I67),INDEX(Eingabe!$Q$7:$Q$107,Gerätekombination!I67)))</f>
        <v>3350</v>
      </c>
      <c r="U67" s="189" t="str">
        <f aca="false">INDEX(Eingabe!$S$7:$S$107,Gerätekombination!I67)</f>
        <v>R</v>
      </c>
      <c r="V67" s="146" t="n">
        <f aca="false">INDEX(Eingabe!$T$7:$T$107,Gerätekombination!I67)</f>
        <v>174</v>
      </c>
      <c r="W67" s="146" t="n">
        <f aca="false">INDEX(Eingabe!$U$7:$U$107,Gerätekombination!I67)</f>
        <v>52</v>
      </c>
      <c r="X67" s="190" t="n">
        <f aca="false">IF(Gerätekombination!U67="G",Gerätekombination!V67*Gerätekombination!W67,IF(V67*W67&gt;5000,V67*W67*0.27,V67*W67*0.5))</f>
        <v>2442.96</v>
      </c>
      <c r="Y67" s="146" t="n">
        <f aca="false">INDEX(Eingabe!$Z$7:$Z$107,Gerätekombination!I67)</f>
        <v>0</v>
      </c>
      <c r="Z67" s="146" t="n">
        <f aca="false">IF(AA67=0,0,AA67+AG67/2)</f>
        <v>0</v>
      </c>
      <c r="AA67" s="146" t="n">
        <f aca="false">IF(K67&lt;4,1.4*INDEX(Eingabe!$AA$7:$AA$107,Gerätekombination!I67),INDEX(Eingabe!$AA$7:$AA$107,Gerätekombination!I67))</f>
        <v>0</v>
      </c>
      <c r="AB67" s="189" t="n">
        <f aca="false">INDEX(Eingabe!$AC$7:$AC$107,Gerätekombination!I67)</f>
        <v>0</v>
      </c>
      <c r="AC67" s="146" t="n">
        <f aca="false">INDEX(Eingabe!$AD$7:$AD$107,Gerätekombination!I67)</f>
        <v>0</v>
      </c>
      <c r="AD67" s="146" t="n">
        <f aca="false">INDEX(Eingabe!$AE$7:$AE$107,Gerätekombination!I67)</f>
        <v>0</v>
      </c>
      <c r="AE67" s="190" t="n">
        <f aca="false">IF(Gerätekombination!AB67="G",Gerätekombination!AC67*Gerätekombination!AD67,IF(AC67*AD67&gt;5000,AC67*AD67*0.27,AC67*AD67*0.5))</f>
        <v>0</v>
      </c>
      <c r="AF67" s="151" t="str">
        <f aca="false">INDEX(Eingabe!$F$7:$F$107,J67)</f>
        <v>11.5/80-15.3 LX</v>
      </c>
      <c r="AG67" s="151" t="n">
        <f aca="false">INDEX(Eingabe!$D$7:$D$107,Gerätekombination!J67)</f>
        <v>600</v>
      </c>
      <c r="AH67" s="151" t="n">
        <f aca="false">INDEX(Eingabe!$G$7:$G$107,Gerätekombination!J67)</f>
        <v>1850</v>
      </c>
      <c r="AI67" s="191" t="str">
        <f aca="false">INDEX(Eingabe!$I$7:$I$107,Gerätekombination!J67)</f>
        <v>R</v>
      </c>
      <c r="AJ67" s="151" t="n">
        <f aca="false">INDEX(Eingabe!$J$7:$J$107,Gerätekombination!J67)</f>
        <v>86.7</v>
      </c>
      <c r="AK67" s="151" t="n">
        <f aca="false">INDEX(Eingabe!$K$7:$K$107,Gerätekombination!J67)</f>
        <v>29</v>
      </c>
      <c r="AL67" s="192" t="n">
        <f aca="false">IF(Gerätekombination!AI67="G",Gerätekombination!AJ67*Gerätekombination!AK67,IF(AJ67*AK67&gt;5000,AJ67*AK67*0.27,AJ67*AK67*0.5))</f>
        <v>1257.15</v>
      </c>
      <c r="AM67" s="151" t="str">
        <f aca="false">INDEX(Eingabe!$P$7:$P$107,Gerätekombination!J67)</f>
        <v>11.5/80-15.3 LX</v>
      </c>
      <c r="AN67" s="151" t="n">
        <f aca="false">INDEX(Eingabe!$Q$7:$Q$107,Gerätekombination!J67)</f>
        <v>1850</v>
      </c>
      <c r="AO67" s="191" t="str">
        <f aca="false">INDEX(Eingabe!$S$7:$S$107,Gerätekombination!J67)</f>
        <v>R</v>
      </c>
      <c r="AP67" s="151" t="n">
        <f aca="false">INDEX(Eingabe!$T$7:$T$107,Gerätekombination!J67)</f>
        <v>86.7</v>
      </c>
      <c r="AQ67" s="151" t="n">
        <f aca="false">INDEX(Eingabe!$U$7:$U$107,Gerätekombination!J67)</f>
        <v>29</v>
      </c>
      <c r="AR67" s="192" t="n">
        <f aca="false">IF(Gerätekombination!AO67="G",Gerätekombination!AP67*Gerätekombination!AQ67,IF(AP67*AQ67&gt;5000,AP67*AQ67*0.27,AP67*AQ67*0.5))</f>
        <v>1257.15</v>
      </c>
      <c r="AS67" s="151" t="n">
        <f aca="false">INDEX(Eingabe!$Z$7:$Z$107,Gerätekombination!J67)</f>
        <v>0</v>
      </c>
      <c r="AT67" s="151" t="n">
        <f aca="false">INDEX(Eingabe!$AA$7:$AA$107,Gerätekombination!J67)</f>
        <v>0</v>
      </c>
      <c r="AU67" s="191" t="n">
        <f aca="false">INDEX(Eingabe!$AC$7:$AC$107,Gerätekombination!J67)</f>
        <v>0</v>
      </c>
      <c r="AV67" s="151" t="n">
        <f aca="false">INDEX(Eingabe!$AD$7:$AD$107,Gerätekombination!J67)</f>
        <v>0</v>
      </c>
      <c r="AW67" s="151" t="n">
        <f aca="false">INDEX(Eingabe!$AE$7:$AE$107,Gerätekombination!J67)</f>
        <v>0</v>
      </c>
      <c r="AX67" s="192" t="n">
        <f aca="false">IF(Gerätekombination!AU67="G",Gerätekombination!AV67*Gerätekombination!AW67,IF(AV67*AW67&gt;5000,AV67*AW67*0.27,AV67*AW67*0.5))</f>
        <v>0</v>
      </c>
    </row>
    <row r="68" customFormat="false" ht="20.25" hidden="true" customHeight="true" outlineLevel="0" collapsed="false">
      <c r="B68" s="185"/>
      <c r="C68" s="186"/>
      <c r="D68" s="187"/>
      <c r="E68" s="187"/>
      <c r="F68" s="187"/>
      <c r="G68" s="188"/>
      <c r="H68" s="13"/>
      <c r="N68" s="189"/>
      <c r="Q68" s="190"/>
      <c r="U68" s="189"/>
      <c r="X68" s="190"/>
      <c r="AB68" s="189"/>
      <c r="AE68" s="190"/>
      <c r="AI68" s="191"/>
      <c r="AL68" s="192"/>
      <c r="AO68" s="191"/>
      <c r="AR68" s="192"/>
      <c r="AU68" s="191"/>
      <c r="AX68" s="192"/>
    </row>
    <row r="69" customFormat="false" ht="20.25" hidden="false" customHeight="true" outlineLevel="0" collapsed="false">
      <c r="B69" s="185" t="n">
        <v>32</v>
      </c>
      <c r="C69" s="186"/>
      <c r="D69" s="187"/>
      <c r="E69" s="187"/>
      <c r="F69" s="187"/>
      <c r="G69" s="188" t="s">
        <v>325</v>
      </c>
      <c r="H69" s="13"/>
      <c r="I69" s="150" t="n">
        <v>9</v>
      </c>
      <c r="J69" s="150" t="n">
        <v>71</v>
      </c>
      <c r="K69" s="150" t="n">
        <v>4</v>
      </c>
      <c r="L69" s="146" t="str">
        <f aca="false">INDEX(Eingabe!$F$7:$F$107,I69)</f>
        <v>(v)600/65R34</v>
      </c>
      <c r="M69" s="146" t="n">
        <f aca="false">INDEX(Eingabe!$G$7:$G$107,Gerätekombination!I69)+C69/2</f>
        <v>2725</v>
      </c>
      <c r="N69" s="189" t="str">
        <f aca="false">INDEX(Eingabe!$I$7:$I$107,Gerätekombination!I69)</f>
        <v>R</v>
      </c>
      <c r="O69" s="146" t="n">
        <f aca="false">INDEX(Eingabe!$J$7:$J$107,Gerätekombination!I69)</f>
        <v>164.6</v>
      </c>
      <c r="P69" s="146" t="n">
        <f aca="false">INDEX(Eingabe!$K$7:$K$107,Gerätekombination!I69)</f>
        <v>58</v>
      </c>
      <c r="Q69" s="190" t="n">
        <f aca="false">IF(Gerätekombination!N69="G",Gerätekombination!O69*Gerätekombination!P69,IF(O69*P69&gt;5000,O69*P69*0.27,O69*P69*0.5))</f>
        <v>2577.636</v>
      </c>
      <c r="R69" s="146" t="str">
        <f aca="false">INDEX(Eingabe!$P$7:$P$107,Gerätekombination!I69)</f>
        <v>(h)710/70R38</v>
      </c>
      <c r="S69" s="146" t="n">
        <f aca="false">IF(AA69=0,T69+AG69/2,T69)</f>
        <v>4500</v>
      </c>
      <c r="T69" s="146" t="n">
        <f aca="false">(IF(K69&lt;4,1.4*INDEX(Eingabe!$Q$7:$Q$107,Gerätekombination!I69),INDEX(Eingabe!$Q$7:$Q$107,Gerätekombination!I69)))</f>
        <v>4500</v>
      </c>
      <c r="U69" s="189" t="str">
        <f aca="false">INDEX(Eingabe!$S$7:$S$107,Gerätekombination!I69)</f>
        <v>R</v>
      </c>
      <c r="V69" s="146" t="n">
        <f aca="false">INDEX(Eingabe!$T$7:$T$107,Gerätekombination!I69)</f>
        <v>194.7</v>
      </c>
      <c r="W69" s="146" t="n">
        <f aca="false">INDEX(Eingabe!$U$7:$U$107,Gerätekombination!I69)</f>
        <v>105</v>
      </c>
      <c r="X69" s="190" t="n">
        <f aca="false">IF(Gerätekombination!U69="G",Gerätekombination!V69*Gerätekombination!W69,IF(V69*W69&gt;5000,V69*W69*0.27,V69*W69*0.5))</f>
        <v>5519.745</v>
      </c>
      <c r="Y69" s="146" t="n">
        <f aca="false">INDEX(Eingabe!$Z$7:$Z$107,Gerätekombination!I69)</f>
        <v>0</v>
      </c>
      <c r="Z69" s="146" t="n">
        <f aca="false">IF(AA69=0,0,AA69+AG69/2)</f>
        <v>0</v>
      </c>
      <c r="AA69" s="146" t="n">
        <f aca="false">IF(K69&lt;4,1.4*INDEX(Eingabe!$AA$7:$AA$107,Gerätekombination!I69),INDEX(Eingabe!$AA$7:$AA$107,Gerätekombination!I69))</f>
        <v>0</v>
      </c>
      <c r="AB69" s="189" t="n">
        <f aca="false">INDEX(Eingabe!$AC$7:$AC$107,Gerätekombination!I69)</f>
        <v>0</v>
      </c>
      <c r="AC69" s="146" t="n">
        <f aca="false">INDEX(Eingabe!$AD$7:$AD$107,Gerätekombination!I69)</f>
        <v>0</v>
      </c>
      <c r="AD69" s="146" t="n">
        <f aca="false">INDEX(Eingabe!$AE$7:$AE$107,Gerätekombination!I69)</f>
        <v>0</v>
      </c>
      <c r="AE69" s="190" t="n">
        <f aca="false">IF(Gerätekombination!AB69="G",Gerätekombination!AC69*Gerätekombination!AD69,IF(AC69*AD69&gt;5000,AC69*AD69*0.27,AC69*AD69*0.5))</f>
        <v>0</v>
      </c>
      <c r="AF69" s="151" t="str">
        <f aca="false">INDEX(Eingabe!$F$7:$F$107,J69)</f>
        <v>18R 22.5</v>
      </c>
      <c r="AG69" s="151" t="n">
        <f aca="false">INDEX(Eingabe!$D$7:$D$107,Gerätekombination!J69)</f>
        <v>0</v>
      </c>
      <c r="AH69" s="151" t="n">
        <f aca="false">INDEX(Eingabe!$G$7:$G$107,Gerätekombination!J69)</f>
        <v>4500</v>
      </c>
      <c r="AI69" s="191" t="str">
        <f aca="false">INDEX(Eingabe!$I$7:$I$107,Gerätekombination!J69)</f>
        <v>R</v>
      </c>
      <c r="AJ69" s="151" t="n">
        <f aca="false">INDEX(Eingabe!$J$7:$J$107,Gerätekombination!J69)</f>
        <v>114.6</v>
      </c>
      <c r="AK69" s="151" t="n">
        <f aca="false">INDEX(Eingabe!$K$7:$K$107,Gerätekombination!J69)</f>
        <v>45.7</v>
      </c>
      <c r="AL69" s="192" t="n">
        <f aca="false">IF(Gerätekombination!AI69="G",Gerätekombination!AJ69*Gerätekombination!AK69,IF(AJ69*AK69&gt;5000,AJ69*AK69*0.27,AJ69*AK69*0.5))</f>
        <v>1414.0494</v>
      </c>
      <c r="AM69" s="151" t="str">
        <f aca="false">INDEX(Eingabe!$P$7:$P$107,Gerätekombination!J69)</f>
        <v>18R 22.5</v>
      </c>
      <c r="AN69" s="151" t="n">
        <f aca="false">INDEX(Eingabe!$Q$7:$Q$107,Gerätekombination!J69)</f>
        <v>4500</v>
      </c>
      <c r="AO69" s="191" t="str">
        <f aca="false">INDEX(Eingabe!$S$7:$S$107,Gerätekombination!J69)</f>
        <v>R</v>
      </c>
      <c r="AP69" s="151" t="n">
        <f aca="false">INDEX(Eingabe!$T$7:$T$107,Gerätekombination!J69)</f>
        <v>114.6</v>
      </c>
      <c r="AQ69" s="151" t="n">
        <f aca="false">INDEX(Eingabe!$U$7:$U$107,Gerätekombination!J69)</f>
        <v>45.7</v>
      </c>
      <c r="AR69" s="192" t="n">
        <f aca="false">IF(Gerätekombination!AO69="G",Gerätekombination!AP69*Gerätekombination!AQ69,IF(AP69*AQ69&gt;5000,AP69*AQ69*0.27,AP69*AQ69*0.5))</f>
        <v>1414.0494</v>
      </c>
      <c r="AS69" s="151" t="n">
        <f aca="false">INDEX(Eingabe!$Z$7:$Z$107,Gerätekombination!J69)</f>
        <v>0</v>
      </c>
      <c r="AT69" s="151" t="n">
        <f aca="false">INDEX(Eingabe!$AA$7:$AA$107,Gerätekombination!J69)</f>
        <v>0</v>
      </c>
      <c r="AU69" s="191" t="n">
        <f aca="false">INDEX(Eingabe!$AC$7:$AC$107,Gerätekombination!J69)</f>
        <v>0</v>
      </c>
      <c r="AV69" s="151" t="n">
        <f aca="false">INDEX(Eingabe!$AD$7:$AD$107,Gerätekombination!J69)</f>
        <v>0</v>
      </c>
      <c r="AW69" s="151" t="n">
        <f aca="false">INDEX(Eingabe!$AE$7:$AE$107,Gerätekombination!J69)</f>
        <v>0</v>
      </c>
      <c r="AX69" s="192" t="n">
        <f aca="false">IF(Gerätekombination!AU69="G",Gerätekombination!AV69*Gerätekombination!AW69,IF(AV69*AW69&gt;5000,AV69*AW69*0.27,AV69*AW69*0.5))</f>
        <v>0</v>
      </c>
    </row>
    <row r="70" customFormat="false" ht="20.25" hidden="true" customHeight="true" outlineLevel="0" collapsed="false">
      <c r="B70" s="185"/>
      <c r="C70" s="186"/>
      <c r="D70" s="187"/>
      <c r="E70" s="187"/>
      <c r="F70" s="187"/>
      <c r="G70" s="188"/>
      <c r="H70" s="13"/>
      <c r="N70" s="189"/>
      <c r="Q70" s="190"/>
      <c r="U70" s="189"/>
      <c r="X70" s="190"/>
      <c r="AB70" s="189"/>
      <c r="AE70" s="190"/>
      <c r="AI70" s="191"/>
      <c r="AL70" s="192"/>
      <c r="AO70" s="191"/>
      <c r="AR70" s="192"/>
      <c r="AU70" s="191"/>
      <c r="AX70" s="192"/>
    </row>
    <row r="71" customFormat="false" ht="20.25" hidden="false" customHeight="true" outlineLevel="0" collapsed="false">
      <c r="B71" s="185" t="n">
        <v>33</v>
      </c>
      <c r="C71" s="186"/>
      <c r="D71" s="187"/>
      <c r="E71" s="187"/>
      <c r="F71" s="187"/>
      <c r="G71" s="188" t="s">
        <v>325</v>
      </c>
      <c r="H71" s="13"/>
      <c r="I71" s="150" t="n">
        <v>7</v>
      </c>
      <c r="J71" s="150" t="n">
        <v>72</v>
      </c>
      <c r="K71" s="150" t="n">
        <v>4</v>
      </c>
      <c r="L71" s="146" t="str">
        <f aca="false">INDEX(Eingabe!$F$7:$F$107,I71)</f>
        <v>(v)480/70R30</v>
      </c>
      <c r="M71" s="146" t="n">
        <f aca="false">INDEX(Eingabe!$G$7:$G$107,Gerätekombination!I71)+C71/2</f>
        <v>2400</v>
      </c>
      <c r="N71" s="189" t="str">
        <f aca="false">INDEX(Eingabe!$I$7:$I$107,Gerätekombination!I71)</f>
        <v>R</v>
      </c>
      <c r="O71" s="146" t="n">
        <f aca="false">INDEX(Eingabe!$J$7:$J$107,Gerätekombination!I71)</f>
        <v>149.1</v>
      </c>
      <c r="P71" s="146" t="n">
        <f aca="false">INDEX(Eingabe!$K$7:$K$107,Gerätekombination!I71)</f>
        <v>46.3</v>
      </c>
      <c r="Q71" s="190" t="n">
        <f aca="false">IF(Gerätekombination!N71="G",Gerätekombination!O71*Gerätekombination!P71,IF(O71*P71&gt;5000,O71*P71*0.27,O71*P71*0.5))</f>
        <v>1863.8991</v>
      </c>
      <c r="R71" s="146" t="str">
        <f aca="false">INDEX(Eingabe!$P$7:$P$107,Gerätekombination!I71)</f>
        <v>(h)620/70R42</v>
      </c>
      <c r="S71" s="146" t="n">
        <f aca="false">IF(AA71=0,T71+AG71/2,T71)</f>
        <v>5000</v>
      </c>
      <c r="T71" s="146" t="n">
        <f aca="false">(IF(K71&lt;4,1.4*INDEX(Eingabe!$Q$7:$Q$107,Gerätekombination!I71),INDEX(Eingabe!$Q$7:$Q$107,Gerätekombination!I71)))</f>
        <v>5000</v>
      </c>
      <c r="U71" s="189" t="str">
        <f aca="false">INDEX(Eingabe!$S$7:$S$107,Gerätekombination!I71)</f>
        <v>R</v>
      </c>
      <c r="V71" s="146" t="n">
        <f aca="false">INDEX(Eingabe!$T$7:$T$107,Gerätekombination!I71)</f>
        <v>194.8</v>
      </c>
      <c r="W71" s="146" t="n">
        <f aca="false">INDEX(Eingabe!$U$7:$U$107,Gerätekombination!I71)</f>
        <v>61.9</v>
      </c>
      <c r="X71" s="190" t="n">
        <f aca="false">IF(Gerätekombination!U71="G",Gerätekombination!V71*Gerätekombination!W71,IF(V71*W71&gt;5000,V71*W71*0.27,V71*W71*0.5))</f>
        <v>3255.6924</v>
      </c>
      <c r="Y71" s="146" t="n">
        <f aca="false">INDEX(Eingabe!$Z$7:$Z$107,Gerätekombination!I71)</f>
        <v>0</v>
      </c>
      <c r="Z71" s="146" t="n">
        <f aca="false">IF(AA71=0,0,AA71+AG71/2)</f>
        <v>0</v>
      </c>
      <c r="AA71" s="146" t="n">
        <f aca="false">IF(K71&lt;4,1.4*INDEX(Eingabe!$AA$7:$AA$107,Gerätekombination!I71),INDEX(Eingabe!$AA$7:$AA$107,Gerätekombination!I71))</f>
        <v>0</v>
      </c>
      <c r="AB71" s="189" t="n">
        <f aca="false">INDEX(Eingabe!$AC$7:$AC$107,Gerätekombination!I71)</f>
        <v>0</v>
      </c>
      <c r="AC71" s="146" t="n">
        <f aca="false">INDEX(Eingabe!$AD$7:$AD$107,Gerätekombination!I71)</f>
        <v>0</v>
      </c>
      <c r="AD71" s="146" t="n">
        <f aca="false">INDEX(Eingabe!$AE$7:$AE$107,Gerätekombination!I71)</f>
        <v>0</v>
      </c>
      <c r="AE71" s="190" t="n">
        <f aca="false">IF(Gerätekombination!AB71="G",Gerätekombination!AC71*Gerätekombination!AD71,IF(AC71*AD71&gt;5000,AC71*AD71*0.27,AC71*AD71*0.5))</f>
        <v>0</v>
      </c>
      <c r="AF71" s="151" t="str">
        <f aca="false">INDEX(Eingabe!$F$7:$F$107,J71)</f>
        <v>16/70-20</v>
      </c>
      <c r="AG71" s="151" t="n">
        <f aca="false">INDEX(Eingabe!$D$7:$D$107,Gerätekombination!J71)</f>
        <v>0</v>
      </c>
      <c r="AH71" s="151" t="n">
        <f aca="false">INDEX(Eingabe!$G$7:$G$107,Gerätekombination!J71)</f>
        <v>3000</v>
      </c>
      <c r="AI71" s="191" t="str">
        <f aca="false">INDEX(Eingabe!$I$7:$I$107,Gerätekombination!J71)</f>
        <v>R</v>
      </c>
      <c r="AJ71" s="151" t="n">
        <f aca="false">INDEX(Eingabe!$J$7:$J$107,Gerätekombination!J71)</f>
        <v>109.7</v>
      </c>
      <c r="AK71" s="151" t="n">
        <f aca="false">INDEX(Eingabe!$K$7:$K$107,Gerätekombination!J71)</f>
        <v>41.8</v>
      </c>
      <c r="AL71" s="192" t="n">
        <f aca="false">IF(Gerätekombination!AI71="G",Gerätekombination!AJ71*Gerätekombination!AK71,IF(AJ71*AK71&gt;5000,AJ71*AK71*0.27,AJ71*AK71*0.5))</f>
        <v>2292.73</v>
      </c>
      <c r="AM71" s="151" t="str">
        <f aca="false">INDEX(Eingabe!$P$7:$P$107,Gerätekombination!J71)</f>
        <v>16/70-20</v>
      </c>
      <c r="AN71" s="151" t="n">
        <f aca="false">INDEX(Eingabe!$Q$7:$Q$107,Gerätekombination!J71)</f>
        <v>3000</v>
      </c>
      <c r="AO71" s="191" t="str">
        <f aca="false">INDEX(Eingabe!$S$7:$S$107,Gerätekombination!J71)</f>
        <v>R</v>
      </c>
      <c r="AP71" s="151" t="n">
        <f aca="false">INDEX(Eingabe!$T$7:$T$107,Gerätekombination!J71)</f>
        <v>109.7</v>
      </c>
      <c r="AQ71" s="151" t="n">
        <f aca="false">INDEX(Eingabe!$U$7:$U$107,Gerätekombination!J71)</f>
        <v>41.8</v>
      </c>
      <c r="AR71" s="192" t="n">
        <f aca="false">IF(Gerätekombination!AO71="G",Gerätekombination!AP71*Gerätekombination!AQ71,IF(AP71*AQ71&gt;5000,AP71*AQ71*0.27,AP71*AQ71*0.5))</f>
        <v>2292.73</v>
      </c>
      <c r="AS71" s="151" t="n">
        <f aca="false">INDEX(Eingabe!$Z$7:$Z$107,Gerätekombination!J71)</f>
        <v>0</v>
      </c>
      <c r="AT71" s="151" t="n">
        <f aca="false">INDEX(Eingabe!$AA$7:$AA$107,Gerätekombination!J71)</f>
        <v>0</v>
      </c>
      <c r="AU71" s="191" t="n">
        <f aca="false">INDEX(Eingabe!$AC$7:$AC$107,Gerätekombination!J71)</f>
        <v>0</v>
      </c>
      <c r="AV71" s="151" t="n">
        <f aca="false">INDEX(Eingabe!$AD$7:$AD$107,Gerätekombination!J71)</f>
        <v>0</v>
      </c>
      <c r="AW71" s="151" t="n">
        <f aca="false">INDEX(Eingabe!$AE$7:$AE$107,Gerätekombination!J71)</f>
        <v>0</v>
      </c>
      <c r="AX71" s="192" t="n">
        <f aca="false">IF(Gerätekombination!AU71="G",Gerätekombination!AV71*Gerätekombination!AW71,IF(AV71*AW71&gt;5000,AV71*AW71*0.27,AV71*AW71*0.5))</f>
        <v>0</v>
      </c>
    </row>
    <row r="72" customFormat="false" ht="20.25" hidden="true" customHeight="true" outlineLevel="0" collapsed="false">
      <c r="B72" s="185"/>
      <c r="C72" s="186"/>
      <c r="D72" s="187"/>
      <c r="E72" s="187"/>
      <c r="F72" s="187"/>
      <c r="G72" s="188"/>
      <c r="H72" s="13"/>
      <c r="N72" s="189"/>
      <c r="Q72" s="190"/>
      <c r="U72" s="189"/>
      <c r="X72" s="190"/>
      <c r="AB72" s="189"/>
      <c r="AE72" s="190"/>
      <c r="AI72" s="191"/>
      <c r="AL72" s="192"/>
      <c r="AO72" s="191"/>
      <c r="AR72" s="192"/>
      <c r="AU72" s="191"/>
      <c r="AX72" s="192"/>
    </row>
    <row r="73" customFormat="false" ht="20.25" hidden="false" customHeight="true" outlineLevel="0" collapsed="false">
      <c r="B73" s="185" t="n">
        <v>34</v>
      </c>
      <c r="C73" s="186"/>
      <c r="D73" s="187"/>
      <c r="E73" s="187"/>
      <c r="F73" s="187"/>
      <c r="G73" s="188" t="s">
        <v>326</v>
      </c>
      <c r="H73" s="13"/>
      <c r="I73" s="150" t="n">
        <v>12</v>
      </c>
      <c r="J73" s="150" t="n">
        <v>69</v>
      </c>
      <c r="K73" s="150" t="n">
        <v>4</v>
      </c>
      <c r="L73" s="146" t="str">
        <f aca="false">INDEX(Eingabe!$F$7:$F$107,I73)</f>
        <v>(v) 600/65 R28</v>
      </c>
      <c r="M73" s="146" t="n">
        <f aca="false">INDEX(Eingabe!$G$7:$G$107,Gerätekombination!I73)+C73/2</f>
        <v>2267.5</v>
      </c>
      <c r="N73" s="189" t="str">
        <f aca="false">INDEX(Eingabe!$I$7:$I$107,Gerätekombination!I73)</f>
        <v>R</v>
      </c>
      <c r="O73" s="146" t="n">
        <f aca="false">INDEX(Eingabe!$J$7:$J$107,Gerätekombination!I73)</f>
        <v>148</v>
      </c>
      <c r="P73" s="146" t="n">
        <f aca="false">INDEX(Eingabe!$K$7:$K$107,Gerätekombination!I73)</f>
        <v>59.1</v>
      </c>
      <c r="Q73" s="190" t="n">
        <f aca="false">IF(Gerätekombination!N73="G",Gerätekombination!O73*Gerätekombination!P73,IF(O73*P73&gt;5000,O73*P73*0.27,O73*P73*0.5))</f>
        <v>2361.636</v>
      </c>
      <c r="R73" s="146" t="str">
        <f aca="false">INDEX(Eingabe!$P$7:$P$107,Gerätekombination!I73)</f>
        <v>(h) 710/70 R38</v>
      </c>
      <c r="S73" s="146" t="n">
        <f aca="false">IF(AA73=0,T73+AG73/2,T73)</f>
        <v>3925</v>
      </c>
      <c r="T73" s="146" t="n">
        <f aca="false">(IF(K73&lt;4,1.4*INDEX(Eingabe!$Q$7:$Q$107,Gerätekombination!I73),INDEX(Eingabe!$Q$7:$Q$107,Gerätekombination!I73)))</f>
        <v>2925</v>
      </c>
      <c r="U73" s="189" t="str">
        <f aca="false">INDEX(Eingabe!$S$7:$S$107,Gerätekombination!I73)</f>
        <v>R</v>
      </c>
      <c r="V73" s="146" t="n">
        <f aca="false">INDEX(Eingabe!$T$7:$T$107,Gerätekombination!I73)</f>
        <v>194.8</v>
      </c>
      <c r="W73" s="146" t="n">
        <f aca="false">INDEX(Eingabe!$U$7:$U$107,Gerätekombination!I73)</f>
        <v>71.6</v>
      </c>
      <c r="X73" s="190" t="n">
        <f aca="false">IF(Gerätekombination!U73="G",Gerätekombination!V73*Gerätekombination!W73,IF(V73*W73&gt;5000,V73*W73*0.27,V73*W73*0.5))</f>
        <v>3765.8736</v>
      </c>
      <c r="Y73" s="146" t="n">
        <f aca="false">INDEX(Eingabe!$Z$7:$Z$107,Gerätekombination!I73)</f>
        <v>0</v>
      </c>
      <c r="Z73" s="146" t="n">
        <f aca="false">IF(AA73=0,0,AA73+AG73/2)</f>
        <v>0</v>
      </c>
      <c r="AA73" s="146" t="n">
        <f aca="false">IF(K73&lt;4,1.4*INDEX(Eingabe!$AA$7:$AA$107,Gerätekombination!I73),INDEX(Eingabe!$AA$7:$AA$107,Gerätekombination!I73))</f>
        <v>0</v>
      </c>
      <c r="AB73" s="189" t="n">
        <f aca="false">INDEX(Eingabe!$AC$7:$AC$107,Gerätekombination!I73)</f>
        <v>0</v>
      </c>
      <c r="AC73" s="146" t="n">
        <f aca="false">INDEX(Eingabe!$AD$7:$AD$107,Gerätekombination!I73)</f>
        <v>0</v>
      </c>
      <c r="AD73" s="146" t="n">
        <f aca="false">INDEX(Eingabe!$AE$7:$AE$107,Gerätekombination!I73)</f>
        <v>0</v>
      </c>
      <c r="AE73" s="190" t="n">
        <f aca="false">IF(Gerätekombination!AB73="G",Gerätekombination!AC73*Gerätekombination!AD73,IF(AC73*AD73&gt;5000,AC73*AD73*0.27,AC73*AD73*0.5))</f>
        <v>0</v>
      </c>
      <c r="AF73" s="151" t="str">
        <f aca="false">INDEX(Eingabe!$F$7:$F$107,J73)</f>
        <v>600/55-22.5</v>
      </c>
      <c r="AG73" s="151" t="n">
        <f aca="false">INDEX(Eingabe!$D$7:$D$107,Gerätekombination!J73)</f>
        <v>2000</v>
      </c>
      <c r="AH73" s="151" t="n">
        <f aca="false">INDEX(Eingabe!$G$7:$G$107,Gerätekombination!J73)</f>
        <v>4500</v>
      </c>
      <c r="AI73" s="191" t="str">
        <f aca="false">INDEX(Eingabe!$I$7:$I$107,Gerätekombination!J73)</f>
        <v>R</v>
      </c>
      <c r="AJ73" s="151" t="n">
        <f aca="false">INDEX(Eingabe!$J$7:$J$107,Gerätekombination!J73)</f>
        <v>123.5</v>
      </c>
      <c r="AK73" s="151" t="n">
        <f aca="false">INDEX(Eingabe!$K$7:$K$107,Gerätekombination!J73)</f>
        <v>60.2</v>
      </c>
      <c r="AL73" s="192" t="n">
        <f aca="false">IF(Gerätekombination!AI73="G",Gerätekombination!AJ73*Gerätekombination!AK73,IF(AJ73*AK73&gt;5000,AJ73*AK73*0.27,AJ73*AK73*0.5))</f>
        <v>2007.369</v>
      </c>
      <c r="AM73" s="151" t="str">
        <f aca="false">INDEX(Eingabe!$P$7:$P$107,Gerätekombination!J73)</f>
        <v>600/55-22.5</v>
      </c>
      <c r="AN73" s="151" t="n">
        <f aca="false">INDEX(Eingabe!$Q$7:$Q$107,Gerätekombination!J73)</f>
        <v>4500</v>
      </c>
      <c r="AO73" s="191" t="str">
        <f aca="false">INDEX(Eingabe!$S$7:$S$107,Gerätekombination!J73)</f>
        <v>R</v>
      </c>
      <c r="AP73" s="151" t="n">
        <f aca="false">INDEX(Eingabe!$T$7:$T$107,Gerätekombination!J73)</f>
        <v>123.5</v>
      </c>
      <c r="AQ73" s="151" t="n">
        <f aca="false">INDEX(Eingabe!$U$7:$U$107,Gerätekombination!J73)</f>
        <v>60.2</v>
      </c>
      <c r="AR73" s="192" t="n">
        <f aca="false">IF(Gerätekombination!AO73="G",Gerätekombination!AP73*Gerätekombination!AQ73,IF(AP73*AQ73&gt;5000,AP73*AQ73*0.27,AP73*AQ73*0.5))</f>
        <v>2007.369</v>
      </c>
      <c r="AS73" s="151" t="n">
        <f aca="false">INDEX(Eingabe!$Z$7:$Z$107,Gerätekombination!J73)</f>
        <v>0</v>
      </c>
      <c r="AT73" s="151" t="n">
        <f aca="false">INDEX(Eingabe!$AA$7:$AA$107,Gerätekombination!J73)</f>
        <v>0</v>
      </c>
      <c r="AU73" s="191" t="n">
        <f aca="false">INDEX(Eingabe!$AC$7:$AC$107,Gerätekombination!J73)</f>
        <v>0</v>
      </c>
      <c r="AV73" s="151" t="n">
        <f aca="false">INDEX(Eingabe!$AD$7:$AD$107,Gerätekombination!J73)</f>
        <v>0</v>
      </c>
      <c r="AW73" s="151" t="n">
        <f aca="false">INDEX(Eingabe!$AE$7:$AE$107,Gerätekombination!J73)</f>
        <v>0</v>
      </c>
      <c r="AX73" s="192" t="n">
        <f aca="false">IF(Gerätekombination!AU73="G",Gerätekombination!AV73*Gerätekombination!AW73,IF(AV73*AW73&gt;5000,AV73*AW73*0.27,AV73*AW73*0.5))</f>
        <v>0</v>
      </c>
    </row>
    <row r="74" customFormat="false" ht="20.25" hidden="true" customHeight="true" outlineLevel="0" collapsed="false">
      <c r="B74" s="185"/>
      <c r="C74" s="186"/>
      <c r="D74" s="187"/>
      <c r="E74" s="187"/>
      <c r="F74" s="187"/>
      <c r="G74" s="188"/>
      <c r="H74" s="13"/>
      <c r="N74" s="189"/>
      <c r="Q74" s="190"/>
      <c r="U74" s="189"/>
      <c r="X74" s="190"/>
      <c r="AB74" s="189"/>
      <c r="AE74" s="190"/>
      <c r="AI74" s="191"/>
      <c r="AL74" s="192"/>
      <c r="AO74" s="191"/>
      <c r="AR74" s="192"/>
      <c r="AU74" s="191"/>
      <c r="AX74" s="192"/>
    </row>
    <row r="75" customFormat="false" ht="20.25" hidden="false" customHeight="true" outlineLevel="0" collapsed="false">
      <c r="B75" s="185" t="n">
        <v>35</v>
      </c>
      <c r="C75" s="186"/>
      <c r="D75" s="187"/>
      <c r="E75" s="187"/>
      <c r="F75" s="187"/>
      <c r="G75" s="188" t="s">
        <v>326</v>
      </c>
      <c r="H75" s="13"/>
      <c r="I75" s="150" t="n">
        <v>7</v>
      </c>
      <c r="J75" s="150" t="n">
        <v>73</v>
      </c>
      <c r="K75" s="150" t="n">
        <v>4</v>
      </c>
      <c r="L75" s="146" t="str">
        <f aca="false">INDEX(Eingabe!$F$7:$F$107,I75)</f>
        <v>(v)480/70R30</v>
      </c>
      <c r="M75" s="146" t="n">
        <f aca="false">INDEX(Eingabe!$G$7:$G$107,Gerätekombination!I75)+C75/2</f>
        <v>2400</v>
      </c>
      <c r="N75" s="189" t="str">
        <f aca="false">INDEX(Eingabe!$I$7:$I$107,Gerätekombination!I75)</f>
        <v>R</v>
      </c>
      <c r="O75" s="146" t="n">
        <f aca="false">INDEX(Eingabe!$J$7:$J$107,Gerätekombination!I75)</f>
        <v>149.1</v>
      </c>
      <c r="P75" s="146" t="n">
        <f aca="false">INDEX(Eingabe!$K$7:$K$107,Gerätekombination!I75)</f>
        <v>46.3</v>
      </c>
      <c r="Q75" s="190" t="n">
        <f aca="false">IF(Gerätekombination!N75="G",Gerätekombination!O75*Gerätekombination!P75,IF(O75*P75&gt;5000,O75*P75*0.27,O75*P75*0.5))</f>
        <v>1863.8991</v>
      </c>
      <c r="R75" s="146" t="str">
        <f aca="false">INDEX(Eingabe!$P$7:$P$107,Gerätekombination!I75)</f>
        <v>(h)620/70R42</v>
      </c>
      <c r="S75" s="146" t="n">
        <f aca="false">IF(AA75=0,T75+AG75/2,T75)</f>
        <v>5000</v>
      </c>
      <c r="T75" s="146" t="n">
        <f aca="false">(IF(K75&lt;4,1.4*INDEX(Eingabe!$Q$7:$Q$107,Gerätekombination!I75),INDEX(Eingabe!$Q$7:$Q$107,Gerätekombination!I75)))</f>
        <v>5000</v>
      </c>
      <c r="U75" s="189" t="str">
        <f aca="false">INDEX(Eingabe!$S$7:$S$107,Gerätekombination!I75)</f>
        <v>R</v>
      </c>
      <c r="V75" s="146" t="n">
        <f aca="false">INDEX(Eingabe!$T$7:$T$107,Gerätekombination!I75)</f>
        <v>194.8</v>
      </c>
      <c r="W75" s="146" t="n">
        <f aca="false">INDEX(Eingabe!$U$7:$U$107,Gerätekombination!I75)</f>
        <v>61.9</v>
      </c>
      <c r="X75" s="190" t="n">
        <f aca="false">IF(Gerätekombination!U75="G",Gerätekombination!V75*Gerätekombination!W75,IF(V75*W75&gt;5000,V75*W75*0.27,V75*W75*0.5))</f>
        <v>3255.6924</v>
      </c>
      <c r="Y75" s="146" t="n">
        <f aca="false">INDEX(Eingabe!$Z$7:$Z$107,Gerätekombination!I75)</f>
        <v>0</v>
      </c>
      <c r="Z75" s="146" t="n">
        <f aca="false">IF(AA75=0,0,AA75+AG75/2)</f>
        <v>0</v>
      </c>
      <c r="AA75" s="146" t="n">
        <f aca="false">IF(K75&lt;4,1.4*INDEX(Eingabe!$AA$7:$AA$107,Gerätekombination!I75),INDEX(Eingabe!$AA$7:$AA$107,Gerätekombination!I75))</f>
        <v>0</v>
      </c>
      <c r="AB75" s="189" t="n">
        <f aca="false">INDEX(Eingabe!$AC$7:$AC$107,Gerätekombination!I75)</f>
        <v>0</v>
      </c>
      <c r="AC75" s="146" t="n">
        <f aca="false">INDEX(Eingabe!$AD$7:$AD$107,Gerätekombination!I75)</f>
        <v>0</v>
      </c>
      <c r="AD75" s="146" t="n">
        <f aca="false">INDEX(Eingabe!$AE$7:$AE$107,Gerätekombination!I75)</f>
        <v>0</v>
      </c>
      <c r="AE75" s="190" t="n">
        <f aca="false">IF(Gerätekombination!AB75="G",Gerätekombination!AC75*Gerätekombination!AD75,IF(AC75*AD75&gt;5000,AC75*AD75*0.27,AC75*AD75*0.5))</f>
        <v>0</v>
      </c>
      <c r="AF75" s="151" t="str">
        <f aca="false">INDEX(Eingabe!$F$7:$F$107,J75)</f>
        <v>12R20</v>
      </c>
      <c r="AG75" s="151" t="n">
        <f aca="false">INDEX(Eingabe!$D$7:$D$107,Gerätekombination!J75)</f>
        <v>0</v>
      </c>
      <c r="AH75" s="151" t="n">
        <f aca="false">INDEX(Eingabe!$G$7:$G$107,Gerätekombination!J75)</f>
        <v>3000</v>
      </c>
      <c r="AI75" s="191" t="str">
        <f aca="false">INDEX(Eingabe!$I$7:$I$107,Gerätekombination!J75)</f>
        <v>R</v>
      </c>
      <c r="AJ75" s="151" t="n">
        <f aca="false">INDEX(Eingabe!$J$7:$J$107,Gerätekombination!J75)</f>
        <v>104.5</v>
      </c>
      <c r="AK75" s="151" t="n">
        <f aca="false">INDEX(Eingabe!$K$7:$K$107,Gerätekombination!J75)</f>
        <v>33.3</v>
      </c>
      <c r="AL75" s="192" t="n">
        <f aca="false">IF(Gerätekombination!AI75="G",Gerätekombination!AJ75*Gerätekombination!AK75,IF(AJ75*AK75&gt;5000,AJ75*AK75*0.27,AJ75*AK75*0.5))</f>
        <v>1739.925</v>
      </c>
      <c r="AM75" s="151" t="str">
        <f aca="false">INDEX(Eingabe!$P$7:$P$107,Gerätekombination!J75)</f>
        <v>12R20</v>
      </c>
      <c r="AN75" s="151" t="n">
        <f aca="false">INDEX(Eingabe!$Q$7:$Q$107,Gerätekombination!J75)</f>
        <v>3000</v>
      </c>
      <c r="AO75" s="191" t="str">
        <f aca="false">INDEX(Eingabe!$S$7:$S$107,Gerätekombination!J75)</f>
        <v>R</v>
      </c>
      <c r="AP75" s="151" t="n">
        <f aca="false">INDEX(Eingabe!$T$7:$T$107,Gerätekombination!J75)</f>
        <v>104.5</v>
      </c>
      <c r="AQ75" s="151" t="n">
        <f aca="false">INDEX(Eingabe!$U$7:$U$107,Gerätekombination!J75)</f>
        <v>33.3</v>
      </c>
      <c r="AR75" s="192" t="n">
        <f aca="false">IF(Gerätekombination!AO75="G",Gerätekombination!AP75*Gerätekombination!AQ75,IF(AP75*AQ75&gt;5000,AP75*AQ75*0.27,AP75*AQ75*0.5))</f>
        <v>1739.925</v>
      </c>
      <c r="AS75" s="151" t="n">
        <f aca="false">INDEX(Eingabe!$Z$7:$Z$107,Gerätekombination!J75)</f>
        <v>0</v>
      </c>
      <c r="AT75" s="151" t="n">
        <f aca="false">INDEX(Eingabe!$AA$7:$AA$107,Gerätekombination!J75)</f>
        <v>0</v>
      </c>
      <c r="AU75" s="191" t="n">
        <f aca="false">INDEX(Eingabe!$AC$7:$AC$107,Gerätekombination!J75)</f>
        <v>0</v>
      </c>
      <c r="AV75" s="151" t="n">
        <f aca="false">INDEX(Eingabe!$AD$7:$AD$107,Gerätekombination!J75)</f>
        <v>0</v>
      </c>
      <c r="AW75" s="151" t="n">
        <f aca="false">INDEX(Eingabe!$AE$7:$AE$107,Gerätekombination!J75)</f>
        <v>0</v>
      </c>
      <c r="AX75" s="192" t="n">
        <f aca="false">IF(Gerätekombination!AU75="G",Gerätekombination!AV75*Gerätekombination!AW75,IF(AV75*AW75&gt;5000,AV75*AW75*0.27,AV75*AW75*0.5))</f>
        <v>0</v>
      </c>
    </row>
    <row r="76" customFormat="false" ht="20.25" hidden="true" customHeight="true" outlineLevel="0" collapsed="false">
      <c r="B76" s="185"/>
      <c r="C76" s="186"/>
      <c r="D76" s="187"/>
      <c r="E76" s="187"/>
      <c r="F76" s="187"/>
      <c r="G76" s="188"/>
      <c r="H76" s="13"/>
      <c r="N76" s="189"/>
      <c r="Q76" s="190"/>
      <c r="U76" s="189"/>
      <c r="X76" s="190"/>
      <c r="AB76" s="189"/>
      <c r="AE76" s="190"/>
      <c r="AI76" s="191"/>
      <c r="AL76" s="192"/>
      <c r="AO76" s="191"/>
      <c r="AR76" s="192"/>
      <c r="AU76" s="191"/>
      <c r="AX76" s="192"/>
    </row>
    <row r="77" customFormat="false" ht="20.25" hidden="false" customHeight="true" outlineLevel="0" collapsed="false">
      <c r="B77" s="185" t="n">
        <v>36</v>
      </c>
      <c r="C77" s="186"/>
      <c r="D77" s="187"/>
      <c r="E77" s="187"/>
      <c r="F77" s="187"/>
      <c r="G77" s="188" t="s">
        <v>327</v>
      </c>
      <c r="H77" s="13"/>
      <c r="I77" s="150" t="n">
        <v>13</v>
      </c>
      <c r="J77" s="150" t="n">
        <v>74</v>
      </c>
      <c r="K77" s="150" t="n">
        <v>4</v>
      </c>
      <c r="L77" s="146" t="str">
        <f aca="false">INDEX(Eingabe!$F$7:$F$107,I77)</f>
        <v>(v) 480/65 R24</v>
      </c>
      <c r="M77" s="146" t="n">
        <f aca="false">INDEX(Eingabe!$G$7:$G$107,Gerätekombination!I77)+C77/2</f>
        <v>1000</v>
      </c>
      <c r="N77" s="189" t="str">
        <f aca="false">INDEX(Eingabe!$I$7:$I$107,Gerätekombination!I77)</f>
        <v>R</v>
      </c>
      <c r="O77" s="146" t="n">
        <f aca="false">INDEX(Eingabe!$J$7:$J$107,Gerätekombination!I77)</f>
        <v>123.4</v>
      </c>
      <c r="P77" s="146" t="n">
        <f aca="false">INDEX(Eingabe!$K$7:$K$107,Gerätekombination!I77)</f>
        <v>47.9</v>
      </c>
      <c r="Q77" s="190" t="n">
        <f aca="false">IF(Gerätekombination!N77="G",Gerätekombination!O77*Gerätekombination!P77,IF(O77*P77&gt;5000,O77*P77*0.27,O77*P77*0.5))</f>
        <v>1595.9322</v>
      </c>
      <c r="R77" s="146" t="str">
        <f aca="false">INDEX(Eingabe!$P$7:$P$107,Gerätekombination!I77)</f>
        <v>(h) 600/65 R38</v>
      </c>
      <c r="S77" s="146" t="n">
        <f aca="false">IF(AA77=0,T77+AG77/2,T77)</f>
        <v>1590</v>
      </c>
      <c r="T77" s="146" t="n">
        <f aca="false">(IF(K77&lt;4,1.4*INDEX(Eingabe!$Q$7:$Q$107,Gerätekombination!I77),INDEX(Eingabe!$Q$7:$Q$107,Gerätekombination!I77)))</f>
        <v>1590</v>
      </c>
      <c r="U77" s="189" t="str">
        <f aca="false">INDEX(Eingabe!$S$7:$S$107,Gerätekombination!I77)</f>
        <v>R</v>
      </c>
      <c r="V77" s="146" t="n">
        <f aca="false">INDEX(Eingabe!$T$7:$T$107,Gerätekombination!I77)</f>
        <v>174.5</v>
      </c>
      <c r="W77" s="146" t="n">
        <f aca="false">INDEX(Eingabe!$U$7:$U$107,Gerätekombination!I77)</f>
        <v>59.1</v>
      </c>
      <c r="X77" s="190" t="n">
        <f aca="false">IF(Gerätekombination!U77="G",Gerätekombination!V77*Gerätekombination!W77,IF(V77*W77&gt;5000,V77*W77*0.27,V77*W77*0.5))</f>
        <v>2784.4965</v>
      </c>
      <c r="Y77" s="146" t="n">
        <f aca="false">INDEX(Eingabe!$Z$7:$Z$107,Gerätekombination!I77)</f>
        <v>0</v>
      </c>
      <c r="Z77" s="146" t="n">
        <f aca="false">IF(AA77=0,0,AA77+AG77/2)</f>
        <v>0</v>
      </c>
      <c r="AA77" s="146" t="n">
        <f aca="false">IF(K77&lt;4,1.4*INDEX(Eingabe!$AA$7:$AA$107,Gerätekombination!I77),INDEX(Eingabe!$AA$7:$AA$107,Gerätekombination!I77))</f>
        <v>0</v>
      </c>
      <c r="AB77" s="189" t="n">
        <f aca="false">INDEX(Eingabe!$AC$7:$AC$107,Gerätekombination!I77)</f>
        <v>0</v>
      </c>
      <c r="AC77" s="146" t="n">
        <f aca="false">INDEX(Eingabe!$AD$7:$AD$107,Gerätekombination!I77)</f>
        <v>0</v>
      </c>
      <c r="AD77" s="146" t="n">
        <f aca="false">INDEX(Eingabe!$AE$7:$AE$107,Gerätekombination!I77)</f>
        <v>0</v>
      </c>
      <c r="AE77" s="190" t="n">
        <f aca="false">IF(Gerätekombination!AB77="G",Gerätekombination!AC77*Gerätekombination!AD77,IF(AC77*AD77&gt;5000,AC77*AD77*0.27,AC77*AD77*0.5))</f>
        <v>0</v>
      </c>
      <c r="AF77" s="151" t="str">
        <f aca="false">INDEX(Eingabe!$F$7:$F$107,J77)</f>
        <v>16/70-20    ND</v>
      </c>
      <c r="AG77" s="151" t="n">
        <f aca="false">INDEX(Eingabe!$D$7:$D$107,Gerätekombination!J77)</f>
        <v>0</v>
      </c>
      <c r="AH77" s="151" t="n">
        <f aca="false">INDEX(Eingabe!$G$7:$G$107,Gerätekombination!J77)</f>
        <v>2750</v>
      </c>
      <c r="AI77" s="191" t="str">
        <f aca="false">INDEX(Eingabe!$I$7:$I$107,Gerätekombination!J77)</f>
        <v>R</v>
      </c>
      <c r="AJ77" s="151" t="n">
        <f aca="false">INDEX(Eingabe!$J$7:$J$107,Gerätekombination!J77)</f>
        <v>109.7</v>
      </c>
      <c r="AK77" s="151" t="n">
        <f aca="false">INDEX(Eingabe!$K$7:$K$107,Gerätekombination!J77)</f>
        <v>41.8</v>
      </c>
      <c r="AL77" s="192" t="n">
        <f aca="false">IF(Gerätekombination!AI77="G",Gerätekombination!AJ77*Gerätekombination!AK77,IF(AJ77*AK77&gt;5000,AJ77*AK77*0.27,AJ77*AK77*0.5))</f>
        <v>2292.73</v>
      </c>
      <c r="AM77" s="151" t="str">
        <f aca="false">INDEX(Eingabe!$P$7:$P$107,Gerätekombination!J77)</f>
        <v>16/70-20  ND</v>
      </c>
      <c r="AN77" s="151" t="n">
        <f aca="false">INDEX(Eingabe!$Q$7:$Q$107,Gerätekombination!J77)</f>
        <v>2750</v>
      </c>
      <c r="AO77" s="191" t="str">
        <f aca="false">INDEX(Eingabe!$S$7:$S$107,Gerätekombination!J77)</f>
        <v>R</v>
      </c>
      <c r="AP77" s="151" t="n">
        <f aca="false">INDEX(Eingabe!$T$7:$T$107,Gerätekombination!J77)</f>
        <v>109.7</v>
      </c>
      <c r="AQ77" s="151" t="n">
        <f aca="false">INDEX(Eingabe!$U$7:$U$107,Gerätekombination!J77)</f>
        <v>41.8</v>
      </c>
      <c r="AR77" s="192" t="n">
        <f aca="false">IF(Gerätekombination!AO77="G",Gerätekombination!AP77*Gerätekombination!AQ77,IF(AP77*AQ77&gt;5000,AP77*AQ77*0.27,AP77*AQ77*0.5))</f>
        <v>2292.73</v>
      </c>
      <c r="AS77" s="151" t="n">
        <f aca="false">INDEX(Eingabe!$Z$7:$Z$107,Gerätekombination!J77)</f>
        <v>0</v>
      </c>
      <c r="AT77" s="151" t="n">
        <f aca="false">INDEX(Eingabe!$AA$7:$AA$107,Gerätekombination!J77)</f>
        <v>0</v>
      </c>
      <c r="AU77" s="191" t="n">
        <f aca="false">INDEX(Eingabe!$AC$7:$AC$107,Gerätekombination!J77)</f>
        <v>0</v>
      </c>
      <c r="AV77" s="151" t="n">
        <f aca="false">INDEX(Eingabe!$AD$7:$AD$107,Gerätekombination!J77)</f>
        <v>0</v>
      </c>
      <c r="AW77" s="151" t="n">
        <f aca="false">INDEX(Eingabe!$AE$7:$AE$107,Gerätekombination!J77)</f>
        <v>0</v>
      </c>
      <c r="AX77" s="192" t="n">
        <f aca="false">IF(Gerätekombination!AU77="G",Gerätekombination!AV77*Gerätekombination!AW77,IF(AV77*AW77&gt;5000,AV77*AW77*0.27,AV77*AW77*0.5))</f>
        <v>0</v>
      </c>
    </row>
    <row r="78" customFormat="false" ht="20.25" hidden="true" customHeight="true" outlineLevel="0" collapsed="false">
      <c r="B78" s="185"/>
      <c r="C78" s="186"/>
      <c r="D78" s="187"/>
      <c r="E78" s="187"/>
      <c r="F78" s="187"/>
      <c r="G78" s="188"/>
      <c r="H78" s="13"/>
      <c r="N78" s="189"/>
      <c r="Q78" s="190"/>
      <c r="U78" s="189"/>
      <c r="X78" s="190"/>
      <c r="AB78" s="189"/>
      <c r="AE78" s="190"/>
      <c r="AI78" s="191"/>
      <c r="AL78" s="192"/>
      <c r="AO78" s="191"/>
      <c r="AR78" s="192"/>
      <c r="AU78" s="191"/>
      <c r="AX78" s="192"/>
    </row>
    <row r="79" customFormat="false" ht="20.25" hidden="false" customHeight="true" outlineLevel="0" collapsed="false">
      <c r="B79" s="185" t="n">
        <v>37</v>
      </c>
      <c r="C79" s="186"/>
      <c r="D79" s="187"/>
      <c r="E79" s="187"/>
      <c r="F79" s="187"/>
      <c r="G79" s="188" t="s">
        <v>328</v>
      </c>
      <c r="H79" s="13"/>
      <c r="I79" s="150" t="n">
        <v>2</v>
      </c>
      <c r="J79" s="150" t="n">
        <v>79</v>
      </c>
      <c r="K79" s="150" t="n">
        <v>4</v>
      </c>
      <c r="L79" s="146" t="str">
        <f aca="false">INDEX(Eingabe!$F$7:$F$107,I79)</f>
        <v>(v)420/70R28</v>
      </c>
      <c r="M79" s="146" t="n">
        <f aca="false">INDEX(Eingabe!$G$7:$G$107,Gerätekombination!I79)+C79/2</f>
        <v>2240</v>
      </c>
      <c r="N79" s="189" t="str">
        <f aca="false">INDEX(Eingabe!$I$7:$I$107,Gerätekombination!I79)</f>
        <v>R</v>
      </c>
      <c r="O79" s="146" t="n">
        <f aca="false">INDEX(Eingabe!$J$7:$J$107,Gerätekombination!I79)</f>
        <v>135.4</v>
      </c>
      <c r="P79" s="146" t="n">
        <f aca="false">INDEX(Eingabe!$K$7:$K$107,Gerätekombination!I79)</f>
        <v>41.5</v>
      </c>
      <c r="Q79" s="190" t="n">
        <f aca="false">IF(Gerätekombination!N79="G",Gerätekombination!O79*Gerätekombination!P79,IF(O79*P79&gt;5000,O79*P79*0.27,O79*P79*0.5))</f>
        <v>1517.157</v>
      </c>
      <c r="R79" s="146" t="str">
        <f aca="false">INDEX(Eingabe!$P$7:$P$107,Gerätekombination!I79)</f>
        <v>(h)520/70R38</v>
      </c>
      <c r="S79" s="146" t="n">
        <f aca="false">IF(AA79=0,T79+AG79/2,T79)</f>
        <v>3350</v>
      </c>
      <c r="T79" s="146" t="n">
        <f aca="false">(IF(K79&lt;4,1.4*INDEX(Eingabe!$Q$7:$Q$107,Gerätekombination!I79),INDEX(Eingabe!$Q$7:$Q$107,Gerätekombination!I79)))</f>
        <v>3350</v>
      </c>
      <c r="U79" s="189" t="str">
        <f aca="false">INDEX(Eingabe!$S$7:$S$107,Gerätekombination!I79)</f>
        <v>R</v>
      </c>
      <c r="V79" s="146" t="n">
        <f aca="false">INDEX(Eingabe!$T$7:$T$107,Gerätekombination!I79)</f>
        <v>174</v>
      </c>
      <c r="W79" s="146" t="n">
        <f aca="false">INDEX(Eingabe!$U$7:$U$107,Gerätekombination!I79)</f>
        <v>52</v>
      </c>
      <c r="X79" s="190" t="n">
        <f aca="false">IF(Gerätekombination!U79="G",Gerätekombination!V79*Gerätekombination!W79,IF(V79*W79&gt;5000,V79*W79*0.27,V79*W79*0.5))</f>
        <v>2442.96</v>
      </c>
      <c r="Y79" s="146" t="n">
        <f aca="false">INDEX(Eingabe!$Z$7:$Z$107,Gerätekombination!I79)</f>
        <v>0</v>
      </c>
      <c r="Z79" s="146" t="n">
        <f aca="false">IF(AA79=0,0,AA79+AG79/2)</f>
        <v>0</v>
      </c>
      <c r="AA79" s="146" t="n">
        <f aca="false">IF(K79&lt;4,1.4*INDEX(Eingabe!$AA$7:$AA$107,Gerätekombination!I79),INDEX(Eingabe!$AA$7:$AA$107,Gerätekombination!I79))</f>
        <v>0</v>
      </c>
      <c r="AB79" s="189" t="n">
        <f aca="false">INDEX(Eingabe!$AC$7:$AC$107,Gerätekombination!I79)</f>
        <v>0</v>
      </c>
      <c r="AC79" s="146" t="n">
        <f aca="false">INDEX(Eingabe!$AD$7:$AD$107,Gerätekombination!I79)</f>
        <v>0</v>
      </c>
      <c r="AD79" s="146" t="n">
        <f aca="false">INDEX(Eingabe!$AE$7:$AE$107,Gerätekombination!I79)</f>
        <v>0</v>
      </c>
      <c r="AE79" s="190" t="n">
        <f aca="false">IF(Gerätekombination!AB79="G",Gerätekombination!AC79*Gerätekombination!AD79,IF(AC79*AD79&gt;5000,AC79*AD79*0.27,AC79*AD79*0.5))</f>
        <v>0</v>
      </c>
      <c r="AF79" s="151" t="n">
        <f aca="false">INDEX(Eingabe!$F$7:$F$107,J79)</f>
        <v>0</v>
      </c>
      <c r="AG79" s="151" t="n">
        <f aca="false">INDEX(Eingabe!$D$7:$D$107,Gerätekombination!J79)</f>
        <v>0</v>
      </c>
      <c r="AH79" s="151" t="n">
        <f aca="false">INDEX(Eingabe!$G$7:$G$107,Gerätekombination!J79)</f>
        <v>1850</v>
      </c>
      <c r="AI79" s="191" t="str">
        <f aca="false">INDEX(Eingabe!$I$7:$I$107,Gerätekombination!J79)</f>
        <v>R</v>
      </c>
      <c r="AJ79" s="151" t="n">
        <f aca="false">INDEX(Eingabe!$J$7:$J$107,Gerätekombination!J79)</f>
        <v>125</v>
      </c>
      <c r="AK79" s="151" t="n">
        <f aca="false">INDEX(Eingabe!$K$7:$K$107,Gerätekombination!J79)</f>
        <v>250</v>
      </c>
      <c r="AL79" s="192" t="n">
        <f aca="false">IF(Gerätekombination!AI79="G",Gerätekombination!AJ79*Gerätekombination!AK79,IF(AJ79*AK79&gt;5000,AJ79*AK79*0.27,AJ79*AK79*0.5))</f>
        <v>8437.5</v>
      </c>
      <c r="AM79" s="151" t="n">
        <f aca="false">INDEX(Eingabe!$P$7:$P$107,Gerätekombination!J79)</f>
        <v>0</v>
      </c>
      <c r="AN79" s="151" t="n">
        <f aca="false">INDEX(Eingabe!$Q$7:$Q$107,Gerätekombination!J79)</f>
        <v>0</v>
      </c>
      <c r="AO79" s="191" t="n">
        <f aca="false">INDEX(Eingabe!$S$7:$S$107,Gerätekombination!J79)</f>
        <v>0</v>
      </c>
      <c r="AP79" s="151" t="n">
        <f aca="false">INDEX(Eingabe!$T$7:$T$107,Gerätekombination!J79)</f>
        <v>0</v>
      </c>
      <c r="AQ79" s="151" t="n">
        <f aca="false">INDEX(Eingabe!$U$7:$U$107,Gerätekombination!J79)</f>
        <v>0</v>
      </c>
      <c r="AR79" s="192" t="n">
        <f aca="false">IF(Gerätekombination!AO79="G",Gerätekombination!AP79*Gerätekombination!AQ79,IF(AP79*AQ79&gt;5000,AP79*AQ79*0.27,AP79*AQ79*0.5))</f>
        <v>0</v>
      </c>
      <c r="AS79" s="151" t="n">
        <f aca="false">INDEX(Eingabe!$Z$7:$Z$107,Gerätekombination!J79)</f>
        <v>0</v>
      </c>
      <c r="AT79" s="151" t="n">
        <f aca="false">INDEX(Eingabe!$AA$7:$AA$107,Gerätekombination!J79)</f>
        <v>0</v>
      </c>
      <c r="AU79" s="191" t="n">
        <f aca="false">INDEX(Eingabe!$AC$7:$AC$107,Gerätekombination!J79)</f>
        <v>0</v>
      </c>
      <c r="AV79" s="151" t="n">
        <f aca="false">INDEX(Eingabe!$AD$7:$AD$107,Gerätekombination!J79)</f>
        <v>0</v>
      </c>
      <c r="AW79" s="151" t="n">
        <f aca="false">INDEX(Eingabe!$AE$7:$AE$107,Gerätekombination!J79)</f>
        <v>0</v>
      </c>
      <c r="AX79" s="192" t="n">
        <f aca="false">IF(Gerätekombination!AU79="G",Gerätekombination!AV79*Gerätekombination!AW79,IF(AV79*AW79&gt;5000,AV79*AW79*0.27,AV79*AW79*0.5))</f>
        <v>0</v>
      </c>
    </row>
    <row r="80" customFormat="false" ht="20.25" hidden="true" customHeight="true" outlineLevel="0" collapsed="false">
      <c r="B80" s="185"/>
      <c r="C80" s="186"/>
      <c r="D80" s="187"/>
      <c r="E80" s="187"/>
      <c r="F80" s="187"/>
      <c r="G80" s="188"/>
      <c r="H80" s="13"/>
      <c r="N80" s="189"/>
      <c r="Q80" s="190"/>
      <c r="U80" s="189"/>
      <c r="X80" s="190"/>
      <c r="AB80" s="189"/>
      <c r="AE80" s="190"/>
      <c r="AI80" s="191"/>
      <c r="AL80" s="192"/>
      <c r="AO80" s="191"/>
      <c r="AR80" s="192"/>
      <c r="AU80" s="191"/>
      <c r="AX80" s="192"/>
    </row>
    <row r="81" customFormat="false" ht="20.25" hidden="false" customHeight="true" outlineLevel="0" collapsed="false">
      <c r="B81" s="185" t="n">
        <v>38</v>
      </c>
      <c r="C81" s="186"/>
      <c r="D81" s="187"/>
      <c r="E81" s="187"/>
      <c r="F81" s="187"/>
      <c r="G81" s="188" t="s">
        <v>329</v>
      </c>
      <c r="H81" s="13"/>
      <c r="I81" s="150" t="n">
        <v>13</v>
      </c>
      <c r="J81" s="150" t="n">
        <v>80</v>
      </c>
      <c r="K81" s="150" t="n">
        <v>4</v>
      </c>
      <c r="L81" s="146" t="str">
        <f aca="false">INDEX(Eingabe!$F$7:$F$107,I81)</f>
        <v>(v) 480/65 R24</v>
      </c>
      <c r="M81" s="146" t="n">
        <f aca="false">INDEX(Eingabe!$G$7:$G$107,Gerätekombination!I81)+C81/2</f>
        <v>1000</v>
      </c>
      <c r="N81" s="189" t="str">
        <f aca="false">INDEX(Eingabe!$I$7:$I$107,Gerätekombination!I81)</f>
        <v>R</v>
      </c>
      <c r="O81" s="146" t="n">
        <f aca="false">INDEX(Eingabe!$J$7:$J$107,Gerätekombination!I81)</f>
        <v>123.4</v>
      </c>
      <c r="P81" s="146" t="n">
        <f aca="false">INDEX(Eingabe!$K$7:$K$107,Gerätekombination!I81)</f>
        <v>47.9</v>
      </c>
      <c r="Q81" s="190" t="n">
        <f aca="false">IF(Gerätekombination!N81="G",Gerätekombination!O81*Gerätekombination!P81,IF(O81*P81&gt;5000,O81*P81*0.27,O81*P81*0.5))</f>
        <v>1595.9322</v>
      </c>
      <c r="R81" s="146" t="str">
        <f aca="false">INDEX(Eingabe!$P$7:$P$107,Gerätekombination!I81)</f>
        <v>(h) 600/65 R38</v>
      </c>
      <c r="S81" s="146" t="n">
        <f aca="false">IF(AA81=0,T81+AG81/2,T81)</f>
        <v>1590</v>
      </c>
      <c r="T81" s="146" t="n">
        <f aca="false">(IF(K81&lt;4,1.4*INDEX(Eingabe!$Q$7:$Q$107,Gerätekombination!I81),INDEX(Eingabe!$Q$7:$Q$107,Gerätekombination!I81)))</f>
        <v>1590</v>
      </c>
      <c r="U81" s="189" t="str">
        <f aca="false">INDEX(Eingabe!$S$7:$S$107,Gerätekombination!I81)</f>
        <v>R</v>
      </c>
      <c r="V81" s="146" t="n">
        <f aca="false">INDEX(Eingabe!$T$7:$T$107,Gerätekombination!I81)</f>
        <v>174.5</v>
      </c>
      <c r="W81" s="146" t="n">
        <f aca="false">INDEX(Eingabe!$U$7:$U$107,Gerätekombination!I81)</f>
        <v>59.1</v>
      </c>
      <c r="X81" s="190" t="n">
        <f aca="false">IF(Gerätekombination!U81="G",Gerätekombination!V81*Gerätekombination!W81,IF(V81*W81&gt;5000,V81*W81*0.27,V81*W81*0.5))</f>
        <v>2784.4965</v>
      </c>
      <c r="Y81" s="146" t="n">
        <f aca="false">INDEX(Eingabe!$Z$7:$Z$107,Gerätekombination!I81)</f>
        <v>0</v>
      </c>
      <c r="Z81" s="146" t="n">
        <f aca="false">IF(AA81=0,0,AA81+AG81/2)</f>
        <v>0</v>
      </c>
      <c r="AA81" s="146" t="n">
        <f aca="false">IF(K81&lt;4,1.4*INDEX(Eingabe!$AA$7:$AA$107,Gerätekombination!I81),INDEX(Eingabe!$AA$7:$AA$107,Gerätekombination!I81))</f>
        <v>0</v>
      </c>
      <c r="AB81" s="189" t="n">
        <f aca="false">INDEX(Eingabe!$AC$7:$AC$107,Gerätekombination!I81)</f>
        <v>0</v>
      </c>
      <c r="AC81" s="146" t="n">
        <f aca="false">INDEX(Eingabe!$AD$7:$AD$107,Gerätekombination!I81)</f>
        <v>0</v>
      </c>
      <c r="AD81" s="146" t="n">
        <f aca="false">INDEX(Eingabe!$AE$7:$AE$107,Gerätekombination!I81)</f>
        <v>0</v>
      </c>
      <c r="AE81" s="190" t="n">
        <f aca="false">IF(Gerätekombination!AB81="G",Gerätekombination!AC81*Gerätekombination!AD81,IF(AC81*AD81&gt;5000,AC81*AD81*0.27,AC81*AD81*0.5))</f>
        <v>0</v>
      </c>
      <c r="AF81" s="151" t="n">
        <f aca="false">INDEX(Eingabe!$F$7:$F$107,J81)</f>
        <v>0</v>
      </c>
      <c r="AG81" s="151" t="n">
        <f aca="false">INDEX(Eingabe!$D$7:$D$107,Gerätekombination!J81)</f>
        <v>0</v>
      </c>
      <c r="AH81" s="151" t="n">
        <f aca="false">INDEX(Eingabe!$G$7:$G$107,Gerätekombination!J81)</f>
        <v>0</v>
      </c>
      <c r="AI81" s="191" t="n">
        <f aca="false">INDEX(Eingabe!$I$7:$I$107,Gerätekombination!J81)</f>
        <v>0</v>
      </c>
      <c r="AJ81" s="151" t="n">
        <f aca="false">INDEX(Eingabe!$J$7:$J$107,Gerätekombination!J81)</f>
        <v>0</v>
      </c>
      <c r="AK81" s="151" t="n">
        <f aca="false">INDEX(Eingabe!$K$7:$K$107,Gerätekombination!J81)</f>
        <v>0</v>
      </c>
      <c r="AL81" s="192" t="n">
        <f aca="false">IF(Gerätekombination!AI81="G",Gerätekombination!AJ81*Gerätekombination!AK81,IF(AJ81*AK81&gt;5000,AJ81*AK81*0.27,AJ81*AK81*0.5))</f>
        <v>0</v>
      </c>
      <c r="AM81" s="151" t="n">
        <f aca="false">INDEX(Eingabe!$P$7:$P$107,Gerätekombination!J81)</f>
        <v>0</v>
      </c>
      <c r="AN81" s="151" t="n">
        <f aca="false">INDEX(Eingabe!$Q$7:$Q$107,Gerätekombination!J81)</f>
        <v>0</v>
      </c>
      <c r="AO81" s="191" t="n">
        <f aca="false">INDEX(Eingabe!$S$7:$S$107,Gerätekombination!J81)</f>
        <v>0</v>
      </c>
      <c r="AP81" s="151" t="n">
        <f aca="false">INDEX(Eingabe!$T$7:$T$107,Gerätekombination!J81)</f>
        <v>0</v>
      </c>
      <c r="AQ81" s="151" t="n">
        <f aca="false">INDEX(Eingabe!$U$7:$U$107,Gerätekombination!J81)</f>
        <v>0</v>
      </c>
      <c r="AR81" s="192" t="n">
        <f aca="false">IF(Gerätekombination!AO81="G",Gerätekombination!AP81*Gerätekombination!AQ81,IF(AP81*AQ81&gt;5000,AP81*AQ81*0.27,AP81*AQ81*0.5))</f>
        <v>0</v>
      </c>
      <c r="AS81" s="151" t="n">
        <f aca="false">INDEX(Eingabe!$Z$7:$Z$107,Gerätekombination!J81)</f>
        <v>0</v>
      </c>
      <c r="AT81" s="151" t="n">
        <f aca="false">INDEX(Eingabe!$AA$7:$AA$107,Gerätekombination!J81)</f>
        <v>0</v>
      </c>
      <c r="AU81" s="191" t="n">
        <f aca="false">INDEX(Eingabe!$AC$7:$AC$107,Gerätekombination!J81)</f>
        <v>0</v>
      </c>
      <c r="AV81" s="151" t="n">
        <f aca="false">INDEX(Eingabe!$AD$7:$AD$107,Gerätekombination!J81)</f>
        <v>0</v>
      </c>
      <c r="AW81" s="151" t="n">
        <f aca="false">INDEX(Eingabe!$AE$7:$AE$107,Gerätekombination!J81)</f>
        <v>0</v>
      </c>
      <c r="AX81" s="192" t="n">
        <f aca="false">IF(Gerätekombination!AU81="G",Gerätekombination!AV81*Gerätekombination!AW81,IF(AV81*AW81&gt;5000,AV81*AW81*0.27,AV81*AW81*0.5))</f>
        <v>0</v>
      </c>
    </row>
    <row r="82" customFormat="false" ht="20.25" hidden="true" customHeight="true" outlineLevel="0" collapsed="false">
      <c r="B82" s="185"/>
      <c r="C82" s="186"/>
      <c r="D82" s="187"/>
      <c r="E82" s="187"/>
      <c r="F82" s="187"/>
      <c r="G82" s="188"/>
      <c r="H82" s="13"/>
      <c r="N82" s="189"/>
      <c r="Q82" s="190"/>
      <c r="U82" s="189"/>
      <c r="X82" s="190"/>
      <c r="AB82" s="189"/>
      <c r="AE82" s="190"/>
      <c r="AI82" s="191"/>
      <c r="AL82" s="192"/>
      <c r="AO82" s="191"/>
      <c r="AR82" s="192"/>
      <c r="AU82" s="191"/>
      <c r="AX82" s="192"/>
    </row>
    <row r="83" customFormat="false" ht="20.25" hidden="false" customHeight="true" outlineLevel="0" collapsed="false">
      <c r="B83" s="185" t="n">
        <v>39</v>
      </c>
      <c r="C83" s="186"/>
      <c r="D83" s="187"/>
      <c r="E83" s="187"/>
      <c r="F83" s="187"/>
      <c r="G83" s="188" t="s">
        <v>330</v>
      </c>
      <c r="H83" s="13"/>
      <c r="I83" s="150" t="n">
        <v>4</v>
      </c>
      <c r="J83" s="150" t="n">
        <v>48</v>
      </c>
      <c r="K83" s="150" t="n">
        <v>4</v>
      </c>
      <c r="L83" s="146" t="str">
        <f aca="false">INDEX(Eingabe!$F$7:$F$107,I83)</f>
        <v>(v)230/95R36</v>
      </c>
      <c r="M83" s="146" t="n">
        <f aca="false">INDEX(Eingabe!$G$7:$G$107,Gerätekombination!I83)+C83/2</f>
        <v>2350</v>
      </c>
      <c r="N83" s="189" t="str">
        <f aca="false">INDEX(Eingabe!$I$7:$I$107,Gerätekombination!I83)</f>
        <v>R</v>
      </c>
      <c r="O83" s="146" t="n">
        <f aca="false">INDEX(Eingabe!$J$7:$J$107,Gerätekombination!I83)</f>
        <v>135.2</v>
      </c>
      <c r="P83" s="146" t="n">
        <f aca="false">INDEX(Eingabe!$K$7:$K$107,Gerätekombination!I83)</f>
        <v>22.8</v>
      </c>
      <c r="Q83" s="190" t="n">
        <f aca="false">IF(Gerätekombination!N83="G",Gerätekombination!O83*Gerätekombination!P83,IF(O83*P83&gt;5000,O83*P83*0.27,O83*P83*0.5))</f>
        <v>1541.28</v>
      </c>
      <c r="R83" s="146" t="str">
        <f aca="false">INDEX(Eingabe!$P$7:$P$107,Gerätekombination!I83)</f>
        <v>(h)270/95R48</v>
      </c>
      <c r="S83" s="146" t="n">
        <f aca="false">IF(AA83=0,T83+AG83/2,T83)</f>
        <v>3900</v>
      </c>
      <c r="T83" s="146" t="n">
        <f aca="false">(IF(K83&lt;4,1.4*INDEX(Eingabe!$Q$7:$Q$107,Gerätekombination!I83),INDEX(Eingabe!$Q$7:$Q$107,Gerätekombination!I83)))</f>
        <v>3600</v>
      </c>
      <c r="U83" s="189" t="str">
        <f aca="false">INDEX(Eingabe!$S$7:$S$107,Gerätekombination!I83)</f>
        <v>R</v>
      </c>
      <c r="V83" s="146" t="n">
        <f aca="false">INDEX(Eingabe!$T$7:$T$107,Gerätekombination!I83)</f>
        <v>173.2</v>
      </c>
      <c r="W83" s="146" t="n">
        <f aca="false">INDEX(Eingabe!$U$7:$U$107,Gerätekombination!I83)</f>
        <v>27.5</v>
      </c>
      <c r="X83" s="190" t="n">
        <f aca="false">IF(Gerätekombination!U83="G",Gerätekombination!V83*Gerätekombination!W83,IF(V83*W83&gt;5000,V83*W83*0.27,V83*W83*0.5))</f>
        <v>2381.5</v>
      </c>
      <c r="Y83" s="146" t="n">
        <f aca="false">INDEX(Eingabe!$Z$7:$Z$107,Gerätekombination!I83)</f>
        <v>0</v>
      </c>
      <c r="Z83" s="146" t="n">
        <f aca="false">IF(AA83=0,0,AA83+AG83/2)</f>
        <v>0</v>
      </c>
      <c r="AA83" s="146" t="n">
        <f aca="false">IF(K83&lt;4,1.4*INDEX(Eingabe!$AA$7:$AA$107,Gerätekombination!I83),INDEX(Eingabe!$AA$7:$AA$107,Gerätekombination!I83))</f>
        <v>0</v>
      </c>
      <c r="AB83" s="189" t="n">
        <f aca="false">INDEX(Eingabe!$AC$7:$AC$107,Gerätekombination!I83)</f>
        <v>0</v>
      </c>
      <c r="AC83" s="146" t="n">
        <f aca="false">INDEX(Eingabe!$AD$7:$AD$107,Gerätekombination!I83)</f>
        <v>0</v>
      </c>
      <c r="AD83" s="146" t="n">
        <f aca="false">INDEX(Eingabe!$AE$7:$AE$107,Gerätekombination!I83)</f>
        <v>0</v>
      </c>
      <c r="AE83" s="190" t="n">
        <f aca="false">IF(Gerätekombination!AB83="G",Gerätekombination!AC83*Gerätekombination!AD83,IF(AC83*AD83&gt;5000,AC83*AD83*0.27,AC83*AD83*0.5))</f>
        <v>0</v>
      </c>
      <c r="AF83" s="151" t="str">
        <f aca="false">INDEX(Eingabe!$F$7:$F$107,J83)</f>
        <v>12.4R46</v>
      </c>
      <c r="AG83" s="151" t="n">
        <f aca="false">INDEX(Eingabe!$D$7:$D$107,Gerätekombination!J83)</f>
        <v>600</v>
      </c>
      <c r="AH83" s="151" t="n">
        <f aca="false">INDEX(Eingabe!$G$7:$G$107,Gerätekombination!J83)</f>
        <v>2100</v>
      </c>
      <c r="AI83" s="191" t="str">
        <f aca="false">INDEX(Eingabe!$I$7:$I$107,Gerätekombination!J83)</f>
        <v>R</v>
      </c>
      <c r="AJ83" s="151" t="n">
        <f aca="false">INDEX(Eingabe!$J$7:$J$107,Gerätekombination!J83)</f>
        <v>170.5</v>
      </c>
      <c r="AK83" s="151" t="n">
        <f aca="false">INDEX(Eingabe!$K$7:$K$107,Gerätekombination!J83)</f>
        <v>31.5</v>
      </c>
      <c r="AL83" s="192" t="n">
        <f aca="false">IF(Gerätekombination!AI83="G",Gerätekombination!AJ83*Gerätekombination!AK83,IF(AJ83*AK83&gt;5000,AJ83*AK83*0.27,AJ83*AK83*0.5))</f>
        <v>1450.1025</v>
      </c>
      <c r="AM83" s="151" t="n">
        <f aca="false">INDEX(Eingabe!$P$7:$P$107,Gerätekombination!J83)</f>
        <v>0</v>
      </c>
      <c r="AN83" s="151" t="n">
        <f aca="false">INDEX(Eingabe!$Q$7:$Q$107,Gerätekombination!J83)</f>
        <v>0</v>
      </c>
      <c r="AO83" s="191" t="n">
        <f aca="false">INDEX(Eingabe!$S$7:$S$107,Gerätekombination!J83)</f>
        <v>0</v>
      </c>
      <c r="AP83" s="151" t="n">
        <f aca="false">INDEX(Eingabe!$T$7:$T$107,Gerätekombination!J83)</f>
        <v>0</v>
      </c>
      <c r="AQ83" s="151" t="n">
        <f aca="false">INDEX(Eingabe!$U$7:$U$107,Gerätekombination!J83)</f>
        <v>0</v>
      </c>
      <c r="AR83" s="192" t="n">
        <f aca="false">IF(Gerätekombination!AO83="G",Gerätekombination!AP83*Gerätekombination!AQ83,IF(AP83*AQ83&gt;5000,AP83*AQ83*0.27,AP83*AQ83*0.5))</f>
        <v>0</v>
      </c>
      <c r="AS83" s="151" t="n">
        <f aca="false">INDEX(Eingabe!$Z$7:$Z$107,Gerätekombination!J83)</f>
        <v>0</v>
      </c>
      <c r="AT83" s="151" t="n">
        <f aca="false">INDEX(Eingabe!$AA$7:$AA$107,Gerätekombination!J83)</f>
        <v>0</v>
      </c>
      <c r="AU83" s="191" t="n">
        <f aca="false">INDEX(Eingabe!$AC$7:$AC$107,Gerätekombination!J83)</f>
        <v>0</v>
      </c>
      <c r="AV83" s="151" t="n">
        <f aca="false">INDEX(Eingabe!$AD$7:$AD$107,Gerätekombination!J83)</f>
        <v>0</v>
      </c>
      <c r="AW83" s="151" t="n">
        <f aca="false">INDEX(Eingabe!$AE$7:$AE$107,Gerätekombination!J83)</f>
        <v>0</v>
      </c>
      <c r="AX83" s="192" t="n">
        <f aca="false">IF(Gerätekombination!AU83="G",Gerätekombination!AV83*Gerätekombination!AW83,IF(AV83*AW83&gt;5000,AV83*AW83*0.27,AV83*AW83*0.5))</f>
        <v>0</v>
      </c>
    </row>
    <row r="84" customFormat="false" ht="20.25" hidden="true" customHeight="true" outlineLevel="0" collapsed="false">
      <c r="B84" s="185"/>
      <c r="C84" s="186"/>
      <c r="D84" s="187"/>
      <c r="E84" s="187"/>
      <c r="F84" s="187"/>
      <c r="G84" s="188"/>
      <c r="H84" s="13"/>
      <c r="N84" s="189"/>
      <c r="Q84" s="190"/>
      <c r="U84" s="189"/>
      <c r="X84" s="190"/>
      <c r="AB84" s="189"/>
      <c r="AE84" s="190"/>
      <c r="AI84" s="191"/>
      <c r="AL84" s="192"/>
      <c r="AO84" s="191"/>
      <c r="AR84" s="192"/>
      <c r="AU84" s="191"/>
      <c r="AX84" s="192"/>
    </row>
    <row r="85" customFormat="false" ht="20.25" hidden="false" customHeight="true" outlineLevel="0" collapsed="false">
      <c r="B85" s="185" t="n">
        <v>40</v>
      </c>
      <c r="C85" s="186"/>
      <c r="D85" s="187"/>
      <c r="E85" s="187"/>
      <c r="F85" s="187"/>
      <c r="G85" s="188" t="s">
        <v>331</v>
      </c>
      <c r="H85" s="13"/>
      <c r="I85" s="150" t="n">
        <v>2</v>
      </c>
      <c r="J85" s="150" t="n">
        <v>68</v>
      </c>
      <c r="K85" s="150" t="n">
        <v>4</v>
      </c>
      <c r="L85" s="146" t="str">
        <f aca="false">INDEX(Eingabe!$F$7:$F$107,I85)</f>
        <v>(v)420/70R28</v>
      </c>
      <c r="M85" s="146" t="n">
        <f aca="false">INDEX(Eingabe!$G$7:$G$107,Gerätekombination!I85)+C85/2</f>
        <v>2240</v>
      </c>
      <c r="N85" s="189" t="str">
        <f aca="false">INDEX(Eingabe!$I$7:$I$107,Gerätekombination!I85)</f>
        <v>R</v>
      </c>
      <c r="O85" s="146" t="n">
        <f aca="false">INDEX(Eingabe!$J$7:$J$107,Gerätekombination!I85)</f>
        <v>135.4</v>
      </c>
      <c r="P85" s="146" t="n">
        <f aca="false">INDEX(Eingabe!$K$7:$K$107,Gerätekombination!I85)</f>
        <v>41.5</v>
      </c>
      <c r="Q85" s="190" t="n">
        <f aca="false">IF(Gerätekombination!N85="G",Gerätekombination!O85*Gerätekombination!P85,IF(O85*P85&gt;5000,O85*P85*0.27,O85*P85*0.5))</f>
        <v>1517.157</v>
      </c>
      <c r="R85" s="146" t="str">
        <f aca="false">INDEX(Eingabe!$P$7:$P$107,Gerätekombination!I85)</f>
        <v>(h)520/70R38</v>
      </c>
      <c r="S85" s="146" t="n">
        <f aca="false">IF(AA85=0,T85+AG85/2,T85)</f>
        <v>4350</v>
      </c>
      <c r="T85" s="146" t="n">
        <f aca="false">(IF(K85&lt;4,1.4*INDEX(Eingabe!$Q$7:$Q$107,Gerätekombination!I85),INDEX(Eingabe!$Q$7:$Q$107,Gerätekombination!I85)))</f>
        <v>3350</v>
      </c>
      <c r="U85" s="189" t="str">
        <f aca="false">INDEX(Eingabe!$S$7:$S$107,Gerätekombination!I85)</f>
        <v>R</v>
      </c>
      <c r="V85" s="146" t="n">
        <f aca="false">INDEX(Eingabe!$T$7:$T$107,Gerätekombination!I85)</f>
        <v>174</v>
      </c>
      <c r="W85" s="146" t="n">
        <f aca="false">INDEX(Eingabe!$U$7:$U$107,Gerätekombination!I85)</f>
        <v>52</v>
      </c>
      <c r="X85" s="190" t="n">
        <f aca="false">IF(Gerätekombination!U85="G",Gerätekombination!V85*Gerätekombination!W85,IF(V85*W85&gt;5000,V85*W85*0.27,V85*W85*0.5))</f>
        <v>2442.96</v>
      </c>
      <c r="Y85" s="146" t="n">
        <f aca="false">INDEX(Eingabe!$Z$7:$Z$107,Gerätekombination!I85)</f>
        <v>0</v>
      </c>
      <c r="Z85" s="146" t="n">
        <f aca="false">IF(AA85=0,0,AA85+AG85/2)</f>
        <v>0</v>
      </c>
      <c r="AA85" s="146" t="n">
        <f aca="false">IF(K85&lt;4,1.4*INDEX(Eingabe!$AA$7:$AA$107,Gerätekombination!I85),INDEX(Eingabe!$AA$7:$AA$107,Gerätekombination!I85))</f>
        <v>0</v>
      </c>
      <c r="AB85" s="189" t="n">
        <f aca="false">INDEX(Eingabe!$AC$7:$AC$107,Gerätekombination!I85)</f>
        <v>0</v>
      </c>
      <c r="AC85" s="146" t="n">
        <f aca="false">INDEX(Eingabe!$AD$7:$AD$107,Gerätekombination!I85)</f>
        <v>0</v>
      </c>
      <c r="AD85" s="146" t="n">
        <f aca="false">INDEX(Eingabe!$AE$7:$AE$107,Gerätekombination!I85)</f>
        <v>0</v>
      </c>
      <c r="AE85" s="190" t="n">
        <f aca="false">IF(Gerätekombination!AB85="G",Gerätekombination!AC85*Gerätekombination!AD85,IF(AC85*AD85&gt;5000,AC85*AD85*0.27,AC85*AD85*0.5))</f>
        <v>0</v>
      </c>
      <c r="AF85" s="151" t="str">
        <f aca="false">INDEX(Eingabe!$F$7:$F$107,J85)</f>
        <v>700/50-22.5</v>
      </c>
      <c r="AG85" s="151" t="n">
        <f aca="false">INDEX(Eingabe!$D$7:$D$107,Gerätekombination!J85)</f>
        <v>2000</v>
      </c>
      <c r="AH85" s="151" t="n">
        <f aca="false">INDEX(Eingabe!$G$7:$G$107,Gerätekombination!J85)</f>
        <v>4500</v>
      </c>
      <c r="AI85" s="191" t="str">
        <f aca="false">INDEX(Eingabe!$I$7:$I$107,Gerätekombination!J85)</f>
        <v>R</v>
      </c>
      <c r="AJ85" s="151" t="n">
        <f aca="false">INDEX(Eingabe!$J$7:$J$107,Gerätekombination!J85)</f>
        <v>127</v>
      </c>
      <c r="AK85" s="151" t="n">
        <f aca="false">INDEX(Eingabe!$K$7:$K$107,Gerätekombination!J85)</f>
        <v>70</v>
      </c>
      <c r="AL85" s="192" t="n">
        <f aca="false">IF(Gerätekombination!AI85="G",Gerätekombination!AJ85*Gerätekombination!AK85,IF(AJ85*AK85&gt;5000,AJ85*AK85*0.27,AJ85*AK85*0.5))</f>
        <v>2400.3</v>
      </c>
      <c r="AM85" s="151" t="str">
        <f aca="false">INDEX(Eingabe!$P$7:$P$107,Gerätekombination!J85)</f>
        <v>700/50-22.5</v>
      </c>
      <c r="AN85" s="151" t="n">
        <f aca="false">INDEX(Eingabe!$Q$7:$Q$107,Gerätekombination!J85)</f>
        <v>4500</v>
      </c>
      <c r="AO85" s="191" t="str">
        <f aca="false">INDEX(Eingabe!$S$7:$S$107,Gerätekombination!J85)</f>
        <v>R</v>
      </c>
      <c r="AP85" s="151" t="n">
        <f aca="false">INDEX(Eingabe!$T$7:$T$107,Gerätekombination!J85)</f>
        <v>127</v>
      </c>
      <c r="AQ85" s="151" t="n">
        <f aca="false">INDEX(Eingabe!$U$7:$U$107,Gerätekombination!J85)</f>
        <v>70</v>
      </c>
      <c r="AR85" s="192" t="n">
        <f aca="false">IF(Gerätekombination!AO85="G",Gerätekombination!AP85*Gerätekombination!AQ85,IF(AP85*AQ85&gt;5000,AP85*AQ85*0.27,AP85*AQ85*0.5))</f>
        <v>2400.3</v>
      </c>
      <c r="AS85" s="151" t="str">
        <f aca="false">INDEX(Eingabe!$Z$7:$Z$107,Gerätekombination!J85)</f>
        <v>700/50-22.5</v>
      </c>
      <c r="AT85" s="151" t="n">
        <f aca="false">INDEX(Eingabe!$AA$7:$AA$107,Gerätekombination!J85)</f>
        <v>4500</v>
      </c>
      <c r="AU85" s="191" t="str">
        <f aca="false">INDEX(Eingabe!$AC$7:$AC$107,Gerätekombination!J85)</f>
        <v>R</v>
      </c>
      <c r="AV85" s="151" t="n">
        <f aca="false">INDEX(Eingabe!$AD$7:$AD$107,Gerätekombination!J85)</f>
        <v>127</v>
      </c>
      <c r="AW85" s="151" t="n">
        <f aca="false">INDEX(Eingabe!$AE$7:$AE$107,Gerätekombination!J85)</f>
        <v>70</v>
      </c>
      <c r="AX85" s="192" t="n">
        <f aca="false">IF(Gerätekombination!AU85="G",Gerätekombination!AV85*Gerätekombination!AW85,IF(AV85*AW85&gt;5000,AV85*AW85*0.27,AV85*AW85*0.5))</f>
        <v>2400.3</v>
      </c>
    </row>
    <row r="86" customFormat="false" ht="20.25" hidden="true" customHeight="true" outlineLevel="0" collapsed="false">
      <c r="B86" s="185"/>
      <c r="C86" s="186"/>
      <c r="D86" s="187"/>
      <c r="E86" s="187"/>
      <c r="F86" s="187"/>
      <c r="G86" s="188"/>
      <c r="H86" s="13"/>
      <c r="N86" s="189"/>
      <c r="Q86" s="190"/>
      <c r="U86" s="189"/>
      <c r="X86" s="190"/>
      <c r="AB86" s="189"/>
      <c r="AE86" s="190"/>
      <c r="AI86" s="191"/>
      <c r="AL86" s="192"/>
      <c r="AO86" s="191"/>
      <c r="AR86" s="192"/>
      <c r="AU86" s="191"/>
      <c r="AX86" s="192"/>
    </row>
    <row r="87" customFormat="false" ht="20.25" hidden="false" customHeight="true" outlineLevel="0" collapsed="false">
      <c r="B87" s="185" t="n">
        <v>41</v>
      </c>
      <c r="C87" s="186"/>
      <c r="D87" s="187"/>
      <c r="E87" s="187"/>
      <c r="F87" s="187"/>
      <c r="G87" s="188" t="s">
        <v>331</v>
      </c>
      <c r="H87" s="13"/>
      <c r="I87" s="150" t="n">
        <v>2</v>
      </c>
      <c r="J87" s="150" t="n">
        <v>70</v>
      </c>
      <c r="K87" s="150" t="n">
        <v>4</v>
      </c>
      <c r="L87" s="146" t="str">
        <f aca="false">INDEX(Eingabe!$F$7:$F$107,I87)</f>
        <v>(v)420/70R28</v>
      </c>
      <c r="M87" s="146" t="n">
        <f aca="false">INDEX(Eingabe!$G$7:$G$107,Gerätekombination!I87)+C87/2</f>
        <v>2240</v>
      </c>
      <c r="N87" s="189" t="str">
        <f aca="false">INDEX(Eingabe!$I$7:$I$107,Gerätekombination!I87)</f>
        <v>R</v>
      </c>
      <c r="O87" s="146" t="n">
        <f aca="false">INDEX(Eingabe!$J$7:$J$107,Gerätekombination!I87)</f>
        <v>135.4</v>
      </c>
      <c r="P87" s="146" t="n">
        <f aca="false">INDEX(Eingabe!$K$7:$K$107,Gerätekombination!I87)</f>
        <v>41.5</v>
      </c>
      <c r="Q87" s="190" t="n">
        <f aca="false">IF(Gerätekombination!N87="G",Gerätekombination!O87*Gerätekombination!P87,IF(O87*P87&gt;5000,O87*P87*0.27,O87*P87*0.5))</f>
        <v>1517.157</v>
      </c>
      <c r="R87" s="146" t="str">
        <f aca="false">INDEX(Eingabe!$P$7:$P$107,Gerätekombination!I87)</f>
        <v>(h)520/70R38</v>
      </c>
      <c r="S87" s="146" t="n">
        <f aca="false">IF(AA87=0,T87+AG87/2,T87)</f>
        <v>4250</v>
      </c>
      <c r="T87" s="146" t="n">
        <f aca="false">(IF(K87&lt;4,1.4*INDEX(Eingabe!$Q$7:$Q$107,Gerätekombination!I87),INDEX(Eingabe!$Q$7:$Q$107,Gerätekombination!I87)))</f>
        <v>3350</v>
      </c>
      <c r="U87" s="189" t="str">
        <f aca="false">INDEX(Eingabe!$S$7:$S$107,Gerätekombination!I87)</f>
        <v>R</v>
      </c>
      <c r="V87" s="146" t="n">
        <f aca="false">INDEX(Eingabe!$T$7:$T$107,Gerätekombination!I87)</f>
        <v>174</v>
      </c>
      <c r="W87" s="146" t="n">
        <f aca="false">INDEX(Eingabe!$U$7:$U$107,Gerätekombination!I87)</f>
        <v>52</v>
      </c>
      <c r="X87" s="190" t="n">
        <f aca="false">IF(Gerätekombination!U87="G",Gerätekombination!V87*Gerätekombination!W87,IF(V87*W87&gt;5000,V87*W87*0.27,V87*W87*0.5))</f>
        <v>2442.96</v>
      </c>
      <c r="Y87" s="146" t="n">
        <f aca="false">INDEX(Eingabe!$Z$7:$Z$107,Gerätekombination!I87)</f>
        <v>0</v>
      </c>
      <c r="Z87" s="146" t="n">
        <f aca="false">IF(AA87=0,0,AA87+AG87/2)</f>
        <v>0</v>
      </c>
      <c r="AA87" s="146" t="n">
        <f aca="false">IF(K87&lt;4,1.4*INDEX(Eingabe!$AA$7:$AA$107,Gerätekombination!I87),INDEX(Eingabe!$AA$7:$AA$107,Gerätekombination!I87))</f>
        <v>0</v>
      </c>
      <c r="AB87" s="189" t="n">
        <f aca="false">INDEX(Eingabe!$AC$7:$AC$107,Gerätekombination!I87)</f>
        <v>0</v>
      </c>
      <c r="AC87" s="146" t="n">
        <f aca="false">INDEX(Eingabe!$AD$7:$AD$107,Gerätekombination!I87)</f>
        <v>0</v>
      </c>
      <c r="AD87" s="146" t="n">
        <f aca="false">INDEX(Eingabe!$AE$7:$AE$107,Gerätekombination!I87)</f>
        <v>0</v>
      </c>
      <c r="AE87" s="190" t="n">
        <f aca="false">IF(Gerätekombination!AB87="G",Gerätekombination!AC87*Gerätekombination!AD87,IF(AC87*AD87&gt;5000,AC87*AD87*0.27,AC87*AD87*0.5))</f>
        <v>0</v>
      </c>
      <c r="AF87" s="151" t="str">
        <f aca="false">INDEX(Eingabe!$F$7:$F$107,J87)</f>
        <v>600/55-26.5</v>
      </c>
      <c r="AG87" s="151" t="n">
        <f aca="false">INDEX(Eingabe!$D$7:$D$107,Gerätekombination!J87)</f>
        <v>1800</v>
      </c>
      <c r="AH87" s="151" t="n">
        <f aca="false">INDEX(Eingabe!$G$7:$G$107,Gerätekombination!J87)</f>
        <v>4550</v>
      </c>
      <c r="AI87" s="191" t="str">
        <f aca="false">INDEX(Eingabe!$I$7:$I$107,Gerätekombination!J87)</f>
        <v>R</v>
      </c>
      <c r="AJ87" s="151" t="n">
        <f aca="false">INDEX(Eingabe!$J$7:$J$107,Gerätekombination!J87)</f>
        <v>133.3</v>
      </c>
      <c r="AK87" s="151" t="n">
        <f aca="false">INDEX(Eingabe!$K$7:$K$107,Gerätekombination!J87)</f>
        <v>59.1</v>
      </c>
      <c r="AL87" s="192" t="n">
        <f aca="false">IF(Gerätekombination!AI87="G",Gerätekombination!AJ87*Gerätekombination!AK87,IF(AJ87*AK87&gt;5000,AJ87*AK87*0.27,AJ87*AK87*0.5))</f>
        <v>2127.0681</v>
      </c>
      <c r="AM87" s="151" t="str">
        <f aca="false">INDEX(Eingabe!$P$7:$P$107,Gerätekombination!J87)</f>
        <v>600/55-26.5</v>
      </c>
      <c r="AN87" s="151" t="n">
        <f aca="false">INDEX(Eingabe!$Q$7:$Q$107,Gerätekombination!J87)</f>
        <v>4550</v>
      </c>
      <c r="AO87" s="191" t="str">
        <f aca="false">INDEX(Eingabe!$S$7:$S$107,Gerätekombination!J87)</f>
        <v>R</v>
      </c>
      <c r="AP87" s="151" t="n">
        <f aca="false">INDEX(Eingabe!$T$7:$T$107,Gerätekombination!J87)</f>
        <v>133.3</v>
      </c>
      <c r="AQ87" s="151" t="n">
        <f aca="false">INDEX(Eingabe!$U$7:$U$107,Gerätekombination!J87)</f>
        <v>59.1</v>
      </c>
      <c r="AR87" s="192" t="n">
        <f aca="false">IF(Gerätekombination!AO87="G",Gerätekombination!AP87*Gerätekombination!AQ87,IF(AP87*AQ87&gt;5000,AP87*AQ87*0.27,AP87*AQ87*0.5))</f>
        <v>2127.0681</v>
      </c>
      <c r="AS87" s="151" t="n">
        <f aca="false">INDEX(Eingabe!$Z$7:$Z$107,Gerätekombination!J87)</f>
        <v>0</v>
      </c>
      <c r="AT87" s="151" t="n">
        <f aca="false">INDEX(Eingabe!$AA$7:$AA$107,Gerätekombination!J87)</f>
        <v>0</v>
      </c>
      <c r="AU87" s="191" t="n">
        <f aca="false">INDEX(Eingabe!$AC$7:$AC$107,Gerätekombination!J87)</f>
        <v>0</v>
      </c>
      <c r="AV87" s="151" t="n">
        <f aca="false">INDEX(Eingabe!$AD$7:$AD$107,Gerätekombination!J87)</f>
        <v>0</v>
      </c>
      <c r="AW87" s="151" t="n">
        <f aca="false">INDEX(Eingabe!$AE$7:$AE$107,Gerätekombination!J87)</f>
        <v>0</v>
      </c>
      <c r="AX87" s="192" t="n">
        <f aca="false">IF(Gerätekombination!AU87="G",Gerätekombination!AV87*Gerätekombination!AW87,IF(AV87*AW87&gt;5000,AV87*AW87*0.27,AV87*AW87*0.5))</f>
        <v>0</v>
      </c>
    </row>
    <row r="88" customFormat="false" ht="20.25" hidden="true" customHeight="true" outlineLevel="0" collapsed="false">
      <c r="B88" s="185"/>
      <c r="C88" s="186"/>
      <c r="D88" s="187"/>
      <c r="E88" s="187"/>
      <c r="F88" s="187"/>
      <c r="G88" s="188"/>
      <c r="H88" s="13"/>
      <c r="N88" s="189"/>
      <c r="Q88" s="190"/>
      <c r="U88" s="189"/>
      <c r="X88" s="190"/>
      <c r="AB88" s="189"/>
      <c r="AE88" s="190"/>
      <c r="AI88" s="191"/>
      <c r="AL88" s="192"/>
      <c r="AO88" s="191"/>
      <c r="AR88" s="192"/>
      <c r="AU88" s="191"/>
      <c r="AX88" s="192"/>
    </row>
    <row r="89" customFormat="false" ht="20.25" hidden="false" customHeight="true" outlineLevel="0" collapsed="false">
      <c r="B89" s="185" t="n">
        <v>42</v>
      </c>
      <c r="C89" s="186"/>
      <c r="D89" s="187"/>
      <c r="E89" s="187"/>
      <c r="F89" s="187"/>
      <c r="G89" s="188"/>
      <c r="H89" s="13"/>
      <c r="I89" s="150" t="n">
        <v>1</v>
      </c>
      <c r="J89" s="150" t="n">
        <v>1</v>
      </c>
      <c r="K89" s="150" t="n">
        <v>4</v>
      </c>
      <c r="L89" s="146" t="n">
        <f aca="false">INDEX(Eingabe!$F$7:$F$107,I89)</f>
        <v>0</v>
      </c>
      <c r="M89" s="146" t="n">
        <f aca="false">INDEX(Eingabe!$G$7:$G$107,Gerätekombination!I89)+C89/2</f>
        <v>0</v>
      </c>
      <c r="N89" s="189" t="n">
        <f aca="false">INDEX(Eingabe!$I$7:$I$107,Gerätekombination!I89)</f>
        <v>0</v>
      </c>
      <c r="O89" s="146" t="n">
        <f aca="false">INDEX(Eingabe!$J$7:$J$107,Gerätekombination!I89)</f>
        <v>0</v>
      </c>
      <c r="P89" s="146" t="n">
        <f aca="false">INDEX(Eingabe!$K$7:$K$107,Gerätekombination!I89)</f>
        <v>0</v>
      </c>
      <c r="Q89" s="190" t="n">
        <f aca="false">IF(Gerätekombination!N89="G",Gerätekombination!O89*Gerätekombination!P89,IF(O89*P89&gt;5000,O89*P89*0.27,O89*P89*0.5))</f>
        <v>0</v>
      </c>
      <c r="R89" s="146" t="n">
        <f aca="false">INDEX(Eingabe!$P$7:$P$107,Gerätekombination!I89)</f>
        <v>0</v>
      </c>
      <c r="S89" s="146" t="n">
        <f aca="false">IF(AA89=0,T89+AG89/2,T89)</f>
        <v>0</v>
      </c>
      <c r="T89" s="146" t="n">
        <f aca="false">(IF(K89&lt;4,1.4*INDEX(Eingabe!$Q$7:$Q$107,Gerätekombination!I89),INDEX(Eingabe!$Q$7:$Q$107,Gerätekombination!I89)))</f>
        <v>0</v>
      </c>
      <c r="U89" s="189" t="n">
        <f aca="false">INDEX(Eingabe!$S$7:$S$107,Gerätekombination!I89)</f>
        <v>0</v>
      </c>
      <c r="V89" s="146" t="n">
        <f aca="false">INDEX(Eingabe!$T$7:$T$107,Gerätekombination!I89)</f>
        <v>0</v>
      </c>
      <c r="W89" s="146" t="n">
        <f aca="false">INDEX(Eingabe!$U$7:$U$107,Gerätekombination!I89)</f>
        <v>0</v>
      </c>
      <c r="X89" s="190" t="n">
        <f aca="false">IF(Gerätekombination!U89="G",Gerätekombination!V89*Gerätekombination!W89,IF(V89*W89&gt;5000,V89*W89*0.27,V89*W89*0.5))</f>
        <v>0</v>
      </c>
      <c r="Y89" s="146" t="n">
        <f aca="false">INDEX(Eingabe!$Z$7:$Z$107,Gerätekombination!I89)</f>
        <v>0</v>
      </c>
      <c r="Z89" s="146" t="n">
        <f aca="false">IF(AA89=0,0,AA89+AG89/2)</f>
        <v>0</v>
      </c>
      <c r="AA89" s="146" t="n">
        <f aca="false">IF(K89&lt;4,1.4*INDEX(Eingabe!$AA$7:$AA$107,Gerätekombination!I89),INDEX(Eingabe!$AA$7:$AA$107,Gerätekombination!I89))</f>
        <v>0</v>
      </c>
      <c r="AB89" s="189" t="n">
        <f aca="false">INDEX(Eingabe!$AC$7:$AC$107,Gerätekombination!I89)</f>
        <v>0</v>
      </c>
      <c r="AC89" s="146" t="n">
        <f aca="false">INDEX(Eingabe!$AD$7:$AD$107,Gerätekombination!I89)</f>
        <v>0</v>
      </c>
      <c r="AD89" s="146" t="n">
        <f aca="false">INDEX(Eingabe!$AE$7:$AE$107,Gerätekombination!I89)</f>
        <v>0</v>
      </c>
      <c r="AE89" s="190" t="n">
        <f aca="false">IF(Gerätekombination!AB89="G",Gerätekombination!AC89*Gerätekombination!AD89,IF(AC89*AD89&gt;5000,AC89*AD89*0.27,AC89*AD89*0.5))</f>
        <v>0</v>
      </c>
      <c r="AF89" s="151" t="n">
        <f aca="false">INDEX(Eingabe!$F$7:$F$107,J89)</f>
        <v>0</v>
      </c>
      <c r="AG89" s="151" t="n">
        <f aca="false">INDEX(Eingabe!$D$7:$D$107,Gerätekombination!J89)</f>
        <v>0</v>
      </c>
      <c r="AH89" s="151" t="n">
        <f aca="false">INDEX(Eingabe!$G$7:$G$107,Gerätekombination!J89)</f>
        <v>0</v>
      </c>
      <c r="AI89" s="191" t="n">
        <f aca="false">INDEX(Eingabe!$I$7:$I$107,Gerätekombination!J89)</f>
        <v>0</v>
      </c>
      <c r="AJ89" s="151" t="n">
        <f aca="false">INDEX(Eingabe!$J$7:$J$107,Gerätekombination!J89)</f>
        <v>0</v>
      </c>
      <c r="AK89" s="151" t="n">
        <f aca="false">INDEX(Eingabe!$K$7:$K$107,Gerätekombination!J89)</f>
        <v>0</v>
      </c>
      <c r="AL89" s="192" t="n">
        <f aca="false">IF(Gerätekombination!AI89="G",Gerätekombination!AJ89*Gerätekombination!AK89,IF(AJ89*AK89&gt;5000,AJ89*AK89*0.27,AJ89*AK89*0.5))</f>
        <v>0</v>
      </c>
      <c r="AM89" s="151" t="n">
        <f aca="false">INDEX(Eingabe!$P$7:$P$107,Gerätekombination!J89)</f>
        <v>0</v>
      </c>
      <c r="AN89" s="151" t="n">
        <f aca="false">INDEX(Eingabe!$Q$7:$Q$107,Gerätekombination!J89)</f>
        <v>0</v>
      </c>
      <c r="AO89" s="191" t="n">
        <f aca="false">INDEX(Eingabe!$S$7:$S$107,Gerätekombination!J89)</f>
        <v>0</v>
      </c>
      <c r="AP89" s="151" t="n">
        <f aca="false">INDEX(Eingabe!$T$7:$T$107,Gerätekombination!J89)</f>
        <v>0</v>
      </c>
      <c r="AQ89" s="151" t="n">
        <f aca="false">INDEX(Eingabe!$U$7:$U$107,Gerätekombination!J89)</f>
        <v>0</v>
      </c>
      <c r="AR89" s="192" t="n">
        <f aca="false">IF(Gerätekombination!AO89="G",Gerätekombination!AP89*Gerätekombination!AQ89,IF(AP89*AQ89&gt;5000,AP89*AQ89*0.27,AP89*AQ89*0.5))</f>
        <v>0</v>
      </c>
      <c r="AS89" s="151" t="n">
        <f aca="false">INDEX(Eingabe!$Z$7:$Z$107,Gerätekombination!J89)</f>
        <v>0</v>
      </c>
      <c r="AT89" s="151" t="n">
        <f aca="false">INDEX(Eingabe!$AA$7:$AA$107,Gerätekombination!J89)</f>
        <v>0</v>
      </c>
      <c r="AU89" s="191" t="n">
        <f aca="false">INDEX(Eingabe!$AC$7:$AC$107,Gerätekombination!J89)</f>
        <v>0</v>
      </c>
      <c r="AV89" s="151" t="n">
        <f aca="false">INDEX(Eingabe!$AD$7:$AD$107,Gerätekombination!J89)</f>
        <v>0</v>
      </c>
      <c r="AW89" s="151" t="n">
        <f aca="false">INDEX(Eingabe!$AE$7:$AE$107,Gerätekombination!J89)</f>
        <v>0</v>
      </c>
      <c r="AX89" s="192" t="n">
        <f aca="false">IF(Gerätekombination!AU89="G",Gerätekombination!AV89*Gerätekombination!AW89,IF(AV89*AW89&gt;5000,AV89*AW89*0.27,AV89*AW89*0.5))</f>
        <v>0</v>
      </c>
    </row>
    <row r="90" customFormat="false" ht="20.25" hidden="true" customHeight="true" outlineLevel="0" collapsed="false">
      <c r="B90" s="185"/>
      <c r="C90" s="186"/>
      <c r="D90" s="187"/>
      <c r="E90" s="187"/>
      <c r="F90" s="187"/>
      <c r="G90" s="188"/>
      <c r="H90" s="13"/>
      <c r="N90" s="189"/>
      <c r="Q90" s="190"/>
      <c r="U90" s="189"/>
      <c r="X90" s="190"/>
      <c r="AB90" s="189"/>
      <c r="AE90" s="190"/>
      <c r="AI90" s="191"/>
      <c r="AL90" s="192"/>
      <c r="AO90" s="191"/>
      <c r="AR90" s="192"/>
      <c r="AU90" s="191"/>
      <c r="AX90" s="192"/>
    </row>
    <row r="91" customFormat="false" ht="20.25" hidden="false" customHeight="true" outlineLevel="0" collapsed="false">
      <c r="B91" s="185" t="n">
        <v>43</v>
      </c>
      <c r="C91" s="186"/>
      <c r="D91" s="187"/>
      <c r="E91" s="187"/>
      <c r="F91" s="187"/>
      <c r="G91" s="188"/>
      <c r="H91" s="13"/>
      <c r="I91" s="150" t="n">
        <v>1</v>
      </c>
      <c r="J91" s="150" t="n">
        <v>1</v>
      </c>
      <c r="K91" s="150" t="n">
        <v>4</v>
      </c>
      <c r="L91" s="146" t="n">
        <f aca="false">INDEX(Eingabe!$F$7:$F$107,I91)</f>
        <v>0</v>
      </c>
      <c r="M91" s="146" t="n">
        <f aca="false">INDEX(Eingabe!$G$7:$G$107,Gerätekombination!I91)+C91/2</f>
        <v>0</v>
      </c>
      <c r="N91" s="189" t="n">
        <f aca="false">INDEX(Eingabe!$I$7:$I$107,Gerätekombination!I91)</f>
        <v>0</v>
      </c>
      <c r="O91" s="146" t="n">
        <f aca="false">INDEX(Eingabe!$J$7:$J$107,Gerätekombination!I91)</f>
        <v>0</v>
      </c>
      <c r="P91" s="146" t="n">
        <f aca="false">INDEX(Eingabe!$K$7:$K$107,Gerätekombination!I91)</f>
        <v>0</v>
      </c>
      <c r="Q91" s="190" t="n">
        <f aca="false">IF(Gerätekombination!N91="G",Gerätekombination!O91*Gerätekombination!P91,IF(O91*P91&gt;5000,O91*P91*0.27,O91*P91*0.5))</f>
        <v>0</v>
      </c>
      <c r="R91" s="146" t="n">
        <f aca="false">INDEX(Eingabe!$P$7:$P$107,Gerätekombination!I91)</f>
        <v>0</v>
      </c>
      <c r="S91" s="146" t="n">
        <f aca="false">IF(AA91=0,T91+AG91/2,T91)</f>
        <v>0</v>
      </c>
      <c r="T91" s="146" t="n">
        <f aca="false">(IF(K91&lt;4,1.4*INDEX(Eingabe!$Q$7:$Q$107,Gerätekombination!I91),INDEX(Eingabe!$Q$7:$Q$107,Gerätekombination!I91)))</f>
        <v>0</v>
      </c>
      <c r="U91" s="189" t="n">
        <f aca="false">INDEX(Eingabe!$S$7:$S$107,Gerätekombination!I91)</f>
        <v>0</v>
      </c>
      <c r="V91" s="146" t="n">
        <f aca="false">INDEX(Eingabe!$T$7:$T$107,Gerätekombination!I91)</f>
        <v>0</v>
      </c>
      <c r="W91" s="146" t="n">
        <f aca="false">INDEX(Eingabe!$U$7:$U$107,Gerätekombination!I91)</f>
        <v>0</v>
      </c>
      <c r="X91" s="190" t="n">
        <f aca="false">IF(Gerätekombination!U91="G",Gerätekombination!V91*Gerätekombination!W91,IF(V91*W91&gt;5000,V91*W91*0.27,V91*W91*0.5))</f>
        <v>0</v>
      </c>
      <c r="Y91" s="146" t="n">
        <f aca="false">INDEX(Eingabe!$Z$7:$Z$107,Gerätekombination!I91)</f>
        <v>0</v>
      </c>
      <c r="Z91" s="146" t="n">
        <f aca="false">IF(AA91=0,0,AA91+AG91/2)</f>
        <v>0</v>
      </c>
      <c r="AA91" s="146" t="n">
        <f aca="false">IF(K91&lt;4,1.4*INDEX(Eingabe!$AA$7:$AA$107,Gerätekombination!I91),INDEX(Eingabe!$AA$7:$AA$107,Gerätekombination!I91))</f>
        <v>0</v>
      </c>
      <c r="AB91" s="189" t="n">
        <f aca="false">INDEX(Eingabe!$AC$7:$AC$107,Gerätekombination!I91)</f>
        <v>0</v>
      </c>
      <c r="AC91" s="146" t="n">
        <f aca="false">INDEX(Eingabe!$AD$7:$AD$107,Gerätekombination!I91)</f>
        <v>0</v>
      </c>
      <c r="AD91" s="146" t="n">
        <f aca="false">INDEX(Eingabe!$AE$7:$AE$107,Gerätekombination!I91)</f>
        <v>0</v>
      </c>
      <c r="AE91" s="190" t="n">
        <f aca="false">IF(Gerätekombination!AB91="G",Gerätekombination!AC91*Gerätekombination!AD91,IF(AC91*AD91&gt;5000,AC91*AD91*0.27,AC91*AD91*0.5))</f>
        <v>0</v>
      </c>
      <c r="AF91" s="151" t="n">
        <f aca="false">INDEX(Eingabe!$F$7:$F$107,J91)</f>
        <v>0</v>
      </c>
      <c r="AG91" s="151" t="n">
        <f aca="false">INDEX(Eingabe!$D$7:$D$107,Gerätekombination!J91)</f>
        <v>0</v>
      </c>
      <c r="AH91" s="151" t="n">
        <f aca="false">INDEX(Eingabe!$G$7:$G$107,Gerätekombination!J91)</f>
        <v>0</v>
      </c>
      <c r="AI91" s="191" t="n">
        <f aca="false">INDEX(Eingabe!$I$7:$I$107,Gerätekombination!J91)</f>
        <v>0</v>
      </c>
      <c r="AJ91" s="151" t="n">
        <f aca="false">INDEX(Eingabe!$J$7:$J$107,Gerätekombination!J91)</f>
        <v>0</v>
      </c>
      <c r="AK91" s="151" t="n">
        <f aca="false">INDEX(Eingabe!$K$7:$K$107,Gerätekombination!J91)</f>
        <v>0</v>
      </c>
      <c r="AL91" s="192" t="n">
        <f aca="false">IF(Gerätekombination!AI91="G",Gerätekombination!AJ91*Gerätekombination!AK91,IF(AJ91*AK91&gt;5000,AJ91*AK91*0.27,AJ91*AK91*0.5))</f>
        <v>0</v>
      </c>
      <c r="AM91" s="151" t="n">
        <f aca="false">INDEX(Eingabe!$P$7:$P$107,Gerätekombination!J91)</f>
        <v>0</v>
      </c>
      <c r="AN91" s="151" t="n">
        <f aca="false">INDEX(Eingabe!$Q$7:$Q$107,Gerätekombination!J91)</f>
        <v>0</v>
      </c>
      <c r="AO91" s="191" t="n">
        <f aca="false">INDEX(Eingabe!$S$7:$S$107,Gerätekombination!J91)</f>
        <v>0</v>
      </c>
      <c r="AP91" s="151" t="n">
        <f aca="false">INDEX(Eingabe!$T$7:$T$107,Gerätekombination!J91)</f>
        <v>0</v>
      </c>
      <c r="AQ91" s="151" t="n">
        <f aca="false">INDEX(Eingabe!$U$7:$U$107,Gerätekombination!J91)</f>
        <v>0</v>
      </c>
      <c r="AR91" s="192" t="n">
        <f aca="false">IF(Gerätekombination!AO91="G",Gerätekombination!AP91*Gerätekombination!AQ91,IF(AP91*AQ91&gt;5000,AP91*AQ91*0.27,AP91*AQ91*0.5))</f>
        <v>0</v>
      </c>
      <c r="AS91" s="151" t="n">
        <f aca="false">INDEX(Eingabe!$Z$7:$Z$107,Gerätekombination!J91)</f>
        <v>0</v>
      </c>
      <c r="AT91" s="151" t="n">
        <f aca="false">INDEX(Eingabe!$AA$7:$AA$107,Gerätekombination!J91)</f>
        <v>0</v>
      </c>
      <c r="AU91" s="191" t="n">
        <f aca="false">INDEX(Eingabe!$AC$7:$AC$107,Gerätekombination!J91)</f>
        <v>0</v>
      </c>
      <c r="AV91" s="151" t="n">
        <f aca="false">INDEX(Eingabe!$AD$7:$AD$107,Gerätekombination!J91)</f>
        <v>0</v>
      </c>
      <c r="AW91" s="151" t="n">
        <f aca="false">INDEX(Eingabe!$AE$7:$AE$107,Gerätekombination!J91)</f>
        <v>0</v>
      </c>
      <c r="AX91" s="192" t="n">
        <f aca="false">IF(Gerätekombination!AU91="G",Gerätekombination!AV91*Gerätekombination!AW91,IF(AV91*AW91&gt;5000,AV91*AW91*0.27,AV91*AW91*0.5))</f>
        <v>0</v>
      </c>
    </row>
    <row r="92" customFormat="false" ht="20.25" hidden="true" customHeight="true" outlineLevel="0" collapsed="false">
      <c r="B92" s="185"/>
      <c r="C92" s="186"/>
      <c r="D92" s="187"/>
      <c r="E92" s="187"/>
      <c r="F92" s="187"/>
      <c r="G92" s="188"/>
      <c r="H92" s="13"/>
      <c r="N92" s="189"/>
      <c r="Q92" s="190"/>
      <c r="U92" s="189"/>
      <c r="X92" s="190"/>
      <c r="AB92" s="189"/>
      <c r="AE92" s="190"/>
      <c r="AI92" s="191"/>
      <c r="AL92" s="192"/>
      <c r="AO92" s="191"/>
      <c r="AR92" s="192"/>
      <c r="AU92" s="191"/>
      <c r="AX92" s="192"/>
    </row>
    <row r="93" customFormat="false" ht="20.25" hidden="false" customHeight="true" outlineLevel="0" collapsed="false">
      <c r="B93" s="185" t="n">
        <v>44</v>
      </c>
      <c r="C93" s="186"/>
      <c r="D93" s="187"/>
      <c r="E93" s="187"/>
      <c r="F93" s="187"/>
      <c r="G93" s="188"/>
      <c r="H93" s="13"/>
      <c r="I93" s="150" t="n">
        <v>1</v>
      </c>
      <c r="J93" s="150" t="n">
        <v>1</v>
      </c>
      <c r="K93" s="150" t="n">
        <v>4</v>
      </c>
      <c r="L93" s="146" t="n">
        <f aca="false">INDEX(Eingabe!$F$7:$F$107,I93)</f>
        <v>0</v>
      </c>
      <c r="M93" s="146" t="n">
        <f aca="false">INDEX(Eingabe!$G$7:$G$107,Gerätekombination!I93)+C93/2</f>
        <v>0</v>
      </c>
      <c r="N93" s="189" t="n">
        <f aca="false">INDEX(Eingabe!$I$7:$I$107,Gerätekombination!I93)</f>
        <v>0</v>
      </c>
      <c r="O93" s="146" t="n">
        <f aca="false">INDEX(Eingabe!$J$7:$J$107,Gerätekombination!I93)</f>
        <v>0</v>
      </c>
      <c r="P93" s="146" t="n">
        <f aca="false">INDEX(Eingabe!$K$7:$K$107,Gerätekombination!I93)</f>
        <v>0</v>
      </c>
      <c r="Q93" s="190" t="n">
        <f aca="false">IF(Gerätekombination!N93="G",Gerätekombination!O93*Gerätekombination!P93,IF(O93*P93&gt;5000,O93*P93*0.27,O93*P93*0.5))</f>
        <v>0</v>
      </c>
      <c r="R93" s="146" t="n">
        <f aca="false">INDEX(Eingabe!$P$7:$P$107,Gerätekombination!I93)</f>
        <v>0</v>
      </c>
      <c r="S93" s="146" t="n">
        <f aca="false">IF(AA93=0,T93+AG93/2,T93)</f>
        <v>0</v>
      </c>
      <c r="T93" s="146" t="n">
        <f aca="false">(IF(K93&lt;4,1.4*INDEX(Eingabe!$Q$7:$Q$107,Gerätekombination!I93),INDEX(Eingabe!$Q$7:$Q$107,Gerätekombination!I93)))</f>
        <v>0</v>
      </c>
      <c r="U93" s="189" t="n">
        <f aca="false">INDEX(Eingabe!$S$7:$S$107,Gerätekombination!I93)</f>
        <v>0</v>
      </c>
      <c r="V93" s="146" t="n">
        <f aca="false">INDEX(Eingabe!$T$7:$T$107,Gerätekombination!I93)</f>
        <v>0</v>
      </c>
      <c r="W93" s="146" t="n">
        <f aca="false">INDEX(Eingabe!$U$7:$U$107,Gerätekombination!I93)</f>
        <v>0</v>
      </c>
      <c r="X93" s="190" t="n">
        <f aca="false">IF(Gerätekombination!U93="G",Gerätekombination!V93*Gerätekombination!W93,IF(V93*W93&gt;5000,V93*W93*0.27,V93*W93*0.5))</f>
        <v>0</v>
      </c>
      <c r="Y93" s="146" t="n">
        <f aca="false">INDEX(Eingabe!$Z$7:$Z$107,Gerätekombination!I93)</f>
        <v>0</v>
      </c>
      <c r="Z93" s="146" t="n">
        <f aca="false">IF(AA93=0,0,AA93+AG93/2)</f>
        <v>0</v>
      </c>
      <c r="AA93" s="146" t="n">
        <f aca="false">IF(K93&lt;4,1.4*INDEX(Eingabe!$AA$7:$AA$107,Gerätekombination!I93),INDEX(Eingabe!$AA$7:$AA$107,Gerätekombination!I93))</f>
        <v>0</v>
      </c>
      <c r="AB93" s="189" t="n">
        <f aca="false">INDEX(Eingabe!$AC$7:$AC$107,Gerätekombination!I93)</f>
        <v>0</v>
      </c>
      <c r="AC93" s="146" t="n">
        <f aca="false">INDEX(Eingabe!$AD$7:$AD$107,Gerätekombination!I93)</f>
        <v>0</v>
      </c>
      <c r="AD93" s="146" t="n">
        <f aca="false">INDEX(Eingabe!$AE$7:$AE$107,Gerätekombination!I93)</f>
        <v>0</v>
      </c>
      <c r="AE93" s="190" t="n">
        <f aca="false">IF(Gerätekombination!AB93="G",Gerätekombination!AC93*Gerätekombination!AD93,IF(AC93*AD93&gt;5000,AC93*AD93*0.27,AC93*AD93*0.5))</f>
        <v>0</v>
      </c>
      <c r="AF93" s="151" t="n">
        <f aca="false">INDEX(Eingabe!$F$7:$F$107,J93)</f>
        <v>0</v>
      </c>
      <c r="AG93" s="151" t="n">
        <f aca="false">INDEX(Eingabe!$D$7:$D$107,Gerätekombination!J93)</f>
        <v>0</v>
      </c>
      <c r="AH93" s="151" t="n">
        <f aca="false">INDEX(Eingabe!$G$7:$G$107,Gerätekombination!J93)</f>
        <v>0</v>
      </c>
      <c r="AI93" s="191" t="n">
        <f aca="false">INDEX(Eingabe!$I$7:$I$107,Gerätekombination!J93)</f>
        <v>0</v>
      </c>
      <c r="AJ93" s="151" t="n">
        <f aca="false">INDEX(Eingabe!$J$7:$J$107,Gerätekombination!J93)</f>
        <v>0</v>
      </c>
      <c r="AK93" s="151" t="n">
        <f aca="false">INDEX(Eingabe!$K$7:$K$107,Gerätekombination!J93)</f>
        <v>0</v>
      </c>
      <c r="AL93" s="192" t="n">
        <f aca="false">IF(Gerätekombination!AI93="G",Gerätekombination!AJ93*Gerätekombination!AK93,IF(AJ93*AK93&gt;5000,AJ93*AK93*0.27,AJ93*AK93*0.5))</f>
        <v>0</v>
      </c>
      <c r="AM93" s="151" t="n">
        <f aca="false">INDEX(Eingabe!$P$7:$P$107,Gerätekombination!J93)</f>
        <v>0</v>
      </c>
      <c r="AN93" s="151" t="n">
        <f aca="false">INDEX(Eingabe!$Q$7:$Q$107,Gerätekombination!J93)</f>
        <v>0</v>
      </c>
      <c r="AO93" s="191" t="n">
        <f aca="false">INDEX(Eingabe!$S$7:$S$107,Gerätekombination!J93)</f>
        <v>0</v>
      </c>
      <c r="AP93" s="151" t="n">
        <f aca="false">INDEX(Eingabe!$T$7:$T$107,Gerätekombination!J93)</f>
        <v>0</v>
      </c>
      <c r="AQ93" s="151" t="n">
        <f aca="false">INDEX(Eingabe!$U$7:$U$107,Gerätekombination!J93)</f>
        <v>0</v>
      </c>
      <c r="AR93" s="192" t="n">
        <f aca="false">IF(Gerätekombination!AO93="G",Gerätekombination!AP93*Gerätekombination!AQ93,IF(AP93*AQ93&gt;5000,AP93*AQ93*0.27,AP93*AQ93*0.5))</f>
        <v>0</v>
      </c>
      <c r="AS93" s="151" t="n">
        <f aca="false">INDEX(Eingabe!$Z$7:$Z$107,Gerätekombination!J93)</f>
        <v>0</v>
      </c>
      <c r="AT93" s="151" t="n">
        <f aca="false">INDEX(Eingabe!$AA$7:$AA$107,Gerätekombination!J93)</f>
        <v>0</v>
      </c>
      <c r="AU93" s="191" t="n">
        <f aca="false">INDEX(Eingabe!$AC$7:$AC$107,Gerätekombination!J93)</f>
        <v>0</v>
      </c>
      <c r="AV93" s="151" t="n">
        <f aca="false">INDEX(Eingabe!$AD$7:$AD$107,Gerätekombination!J93)</f>
        <v>0</v>
      </c>
      <c r="AW93" s="151" t="n">
        <f aca="false">INDEX(Eingabe!$AE$7:$AE$107,Gerätekombination!J93)</f>
        <v>0</v>
      </c>
      <c r="AX93" s="192" t="n">
        <f aca="false">IF(Gerätekombination!AU93="G",Gerätekombination!AV93*Gerätekombination!AW93,IF(AV93*AW93&gt;5000,AV93*AW93*0.27,AV93*AW93*0.5))</f>
        <v>0</v>
      </c>
    </row>
    <row r="94" customFormat="false" ht="20.25" hidden="true" customHeight="true" outlineLevel="0" collapsed="false">
      <c r="B94" s="185"/>
      <c r="C94" s="186"/>
      <c r="D94" s="187"/>
      <c r="E94" s="187"/>
      <c r="F94" s="187"/>
      <c r="G94" s="188"/>
      <c r="H94" s="13"/>
      <c r="N94" s="189"/>
      <c r="Q94" s="190"/>
      <c r="U94" s="189"/>
      <c r="X94" s="190"/>
      <c r="AB94" s="189"/>
      <c r="AE94" s="190"/>
      <c r="AI94" s="191"/>
      <c r="AL94" s="192"/>
      <c r="AO94" s="191"/>
      <c r="AR94" s="192"/>
      <c r="AU94" s="191"/>
      <c r="AX94" s="192"/>
    </row>
    <row r="95" customFormat="false" ht="20.25" hidden="false" customHeight="true" outlineLevel="0" collapsed="false">
      <c r="B95" s="185" t="n">
        <v>45</v>
      </c>
      <c r="C95" s="186"/>
      <c r="D95" s="187"/>
      <c r="E95" s="187"/>
      <c r="F95" s="187"/>
      <c r="G95" s="188"/>
      <c r="H95" s="13"/>
      <c r="I95" s="150" t="n">
        <v>1</v>
      </c>
      <c r="J95" s="150" t="n">
        <v>1</v>
      </c>
      <c r="K95" s="150" t="n">
        <v>4</v>
      </c>
      <c r="L95" s="146" t="n">
        <f aca="false">INDEX(Eingabe!$F$7:$F$107,I95)</f>
        <v>0</v>
      </c>
      <c r="M95" s="146" t="n">
        <f aca="false">INDEX(Eingabe!$G$7:$G$107,Gerätekombination!I95)+C95/2</f>
        <v>0</v>
      </c>
      <c r="N95" s="189" t="n">
        <f aca="false">INDEX(Eingabe!$I$7:$I$107,Gerätekombination!I95)</f>
        <v>0</v>
      </c>
      <c r="O95" s="146" t="n">
        <f aca="false">INDEX(Eingabe!$J$7:$J$107,Gerätekombination!I95)</f>
        <v>0</v>
      </c>
      <c r="P95" s="146" t="n">
        <f aca="false">INDEX(Eingabe!$K$7:$K$107,Gerätekombination!I95)</f>
        <v>0</v>
      </c>
      <c r="Q95" s="190" t="n">
        <f aca="false">IF(Gerätekombination!N95="G",Gerätekombination!O95*Gerätekombination!P95,IF(O95*P95&gt;5000,O95*P95*0.27,O95*P95*0.5))</f>
        <v>0</v>
      </c>
      <c r="R95" s="146" t="n">
        <f aca="false">INDEX(Eingabe!$P$7:$P$107,Gerätekombination!I95)</f>
        <v>0</v>
      </c>
      <c r="S95" s="146" t="n">
        <f aca="false">IF(AA95=0,T95+AG95/2,T95)</f>
        <v>0</v>
      </c>
      <c r="T95" s="146" t="n">
        <f aca="false">(IF(K95&lt;4,1.4*INDEX(Eingabe!$Q$7:$Q$107,Gerätekombination!I95),INDEX(Eingabe!$Q$7:$Q$107,Gerätekombination!I95)))</f>
        <v>0</v>
      </c>
      <c r="U95" s="189" t="n">
        <f aca="false">INDEX(Eingabe!$S$7:$S$107,Gerätekombination!I95)</f>
        <v>0</v>
      </c>
      <c r="V95" s="146" t="n">
        <f aca="false">INDEX(Eingabe!$T$7:$T$107,Gerätekombination!I95)</f>
        <v>0</v>
      </c>
      <c r="W95" s="146" t="n">
        <f aca="false">INDEX(Eingabe!$U$7:$U$107,Gerätekombination!I95)</f>
        <v>0</v>
      </c>
      <c r="X95" s="190" t="n">
        <f aca="false">IF(Gerätekombination!U95="G",Gerätekombination!V95*Gerätekombination!W95,IF(V95*W95&gt;5000,V95*W95*0.27,V95*W95*0.5))</f>
        <v>0</v>
      </c>
      <c r="Y95" s="146" t="n">
        <f aca="false">INDEX(Eingabe!$Z$7:$Z$107,Gerätekombination!I95)</f>
        <v>0</v>
      </c>
      <c r="Z95" s="146" t="n">
        <f aca="false">IF(AA95=0,0,AA95+AG95/2)</f>
        <v>0</v>
      </c>
      <c r="AA95" s="146" t="n">
        <f aca="false">IF(K95&lt;4,1.4*INDEX(Eingabe!$AA$7:$AA$107,Gerätekombination!I95),INDEX(Eingabe!$AA$7:$AA$107,Gerätekombination!I95))</f>
        <v>0</v>
      </c>
      <c r="AB95" s="189" t="n">
        <f aca="false">INDEX(Eingabe!$AC$7:$AC$107,Gerätekombination!I95)</f>
        <v>0</v>
      </c>
      <c r="AC95" s="146" t="n">
        <f aca="false">INDEX(Eingabe!$AD$7:$AD$107,Gerätekombination!I95)</f>
        <v>0</v>
      </c>
      <c r="AD95" s="146" t="n">
        <f aca="false">INDEX(Eingabe!$AE$7:$AE$107,Gerätekombination!I95)</f>
        <v>0</v>
      </c>
      <c r="AE95" s="190" t="n">
        <f aca="false">IF(Gerätekombination!AB95="G",Gerätekombination!AC95*Gerätekombination!AD95,IF(AC95*AD95&gt;5000,AC95*AD95*0.27,AC95*AD95*0.5))</f>
        <v>0</v>
      </c>
      <c r="AF95" s="151" t="n">
        <f aca="false">INDEX(Eingabe!$F$7:$F$107,J95)</f>
        <v>0</v>
      </c>
      <c r="AG95" s="151" t="n">
        <f aca="false">INDEX(Eingabe!$D$7:$D$107,Gerätekombination!J95)</f>
        <v>0</v>
      </c>
      <c r="AH95" s="151" t="n">
        <f aca="false">INDEX(Eingabe!$G$7:$G$107,Gerätekombination!J95)</f>
        <v>0</v>
      </c>
      <c r="AI95" s="191" t="n">
        <f aca="false">INDEX(Eingabe!$I$7:$I$107,Gerätekombination!J95)</f>
        <v>0</v>
      </c>
      <c r="AJ95" s="151" t="n">
        <f aca="false">INDEX(Eingabe!$J$7:$J$107,Gerätekombination!J95)</f>
        <v>0</v>
      </c>
      <c r="AK95" s="151" t="n">
        <f aca="false">INDEX(Eingabe!$K$7:$K$107,Gerätekombination!J95)</f>
        <v>0</v>
      </c>
      <c r="AL95" s="192" t="n">
        <f aca="false">IF(Gerätekombination!AI95="G",Gerätekombination!AJ95*Gerätekombination!AK95,IF(AJ95*AK95&gt;5000,AJ95*AK95*0.27,AJ95*AK95*0.5))</f>
        <v>0</v>
      </c>
      <c r="AM95" s="151" t="n">
        <f aca="false">INDEX(Eingabe!$P$7:$P$107,Gerätekombination!J95)</f>
        <v>0</v>
      </c>
      <c r="AN95" s="151" t="n">
        <f aca="false">INDEX(Eingabe!$Q$7:$Q$107,Gerätekombination!J95)</f>
        <v>0</v>
      </c>
      <c r="AO95" s="191" t="n">
        <f aca="false">INDEX(Eingabe!$S$7:$S$107,Gerätekombination!J95)</f>
        <v>0</v>
      </c>
      <c r="AP95" s="151" t="n">
        <f aca="false">INDEX(Eingabe!$T$7:$T$107,Gerätekombination!J95)</f>
        <v>0</v>
      </c>
      <c r="AQ95" s="151" t="n">
        <f aca="false">INDEX(Eingabe!$U$7:$U$107,Gerätekombination!J95)</f>
        <v>0</v>
      </c>
      <c r="AR95" s="192" t="n">
        <f aca="false">IF(Gerätekombination!AO95="G",Gerätekombination!AP95*Gerätekombination!AQ95,IF(AP95*AQ95&gt;5000,AP95*AQ95*0.27,AP95*AQ95*0.5))</f>
        <v>0</v>
      </c>
      <c r="AS95" s="151" t="n">
        <f aca="false">INDEX(Eingabe!$Z$7:$Z$107,Gerätekombination!J95)</f>
        <v>0</v>
      </c>
      <c r="AT95" s="151" t="n">
        <f aca="false">INDEX(Eingabe!$AA$7:$AA$107,Gerätekombination!J95)</f>
        <v>0</v>
      </c>
      <c r="AU95" s="191" t="n">
        <f aca="false">INDEX(Eingabe!$AC$7:$AC$107,Gerätekombination!J95)</f>
        <v>0</v>
      </c>
      <c r="AV95" s="151" t="n">
        <f aca="false">INDEX(Eingabe!$AD$7:$AD$107,Gerätekombination!J95)</f>
        <v>0</v>
      </c>
      <c r="AW95" s="151" t="n">
        <f aca="false">INDEX(Eingabe!$AE$7:$AE$107,Gerätekombination!J95)</f>
        <v>0</v>
      </c>
      <c r="AX95" s="192" t="n">
        <f aca="false">IF(Gerätekombination!AU95="G",Gerätekombination!AV95*Gerätekombination!AW95,IF(AV95*AW95&gt;5000,AV95*AW95*0.27,AV95*AW95*0.5))</f>
        <v>0</v>
      </c>
    </row>
    <row r="96" customFormat="false" ht="20.25" hidden="true" customHeight="true" outlineLevel="0" collapsed="false">
      <c r="B96" s="185"/>
      <c r="C96" s="186"/>
      <c r="D96" s="187"/>
      <c r="E96" s="187"/>
      <c r="F96" s="187"/>
      <c r="G96" s="188"/>
      <c r="H96" s="13"/>
      <c r="N96" s="189"/>
      <c r="Q96" s="190"/>
      <c r="U96" s="189"/>
      <c r="X96" s="190"/>
      <c r="AB96" s="189"/>
      <c r="AE96" s="190"/>
      <c r="AI96" s="191"/>
      <c r="AL96" s="192"/>
      <c r="AO96" s="191"/>
      <c r="AR96" s="192"/>
      <c r="AU96" s="191"/>
      <c r="AX96" s="192"/>
    </row>
    <row r="97" customFormat="false" ht="20.25" hidden="false" customHeight="true" outlineLevel="0" collapsed="false">
      <c r="B97" s="185" t="n">
        <v>46</v>
      </c>
      <c r="C97" s="186"/>
      <c r="D97" s="187"/>
      <c r="E97" s="187"/>
      <c r="F97" s="187"/>
      <c r="G97" s="188"/>
      <c r="H97" s="13"/>
      <c r="I97" s="150" t="n">
        <v>2</v>
      </c>
      <c r="J97" s="150" t="n">
        <v>21</v>
      </c>
      <c r="K97" s="150" t="n">
        <v>1</v>
      </c>
      <c r="L97" s="146" t="str">
        <f aca="false">INDEX(Eingabe!$F$7:$F$107,I97)</f>
        <v>(v)420/70R28</v>
      </c>
      <c r="M97" s="146" t="n">
        <f aca="false">INDEX(Eingabe!$G$7:$G$107,Gerätekombination!I97)+C97/2</f>
        <v>2240</v>
      </c>
      <c r="N97" s="189" t="str">
        <f aca="false">INDEX(Eingabe!$I$7:$I$107,Gerätekombination!I97)</f>
        <v>R</v>
      </c>
      <c r="O97" s="146" t="n">
        <f aca="false">INDEX(Eingabe!$J$7:$J$107,Gerätekombination!I97)</f>
        <v>135.4</v>
      </c>
      <c r="P97" s="146" t="n">
        <f aca="false">INDEX(Eingabe!$K$7:$K$107,Gerätekombination!I97)</f>
        <v>41.5</v>
      </c>
      <c r="Q97" s="190" t="n">
        <f aca="false">IF(Gerätekombination!N97="G",Gerätekombination!O97*Gerätekombination!P97,IF(O97*P97&gt;5000,O97*P97*0.27,O97*P97*0.5))</f>
        <v>1517.157</v>
      </c>
      <c r="R97" s="146" t="str">
        <f aca="false">INDEX(Eingabe!$P$7:$P$107,Gerätekombination!I97)</f>
        <v>(h)520/70R38</v>
      </c>
      <c r="S97" s="146" t="n">
        <f aca="false">IF(AA97=0,T97+AG97/2,T97)</f>
        <v>4690</v>
      </c>
      <c r="T97" s="146" t="n">
        <f aca="false">(IF(K97&lt;4,1.4*INDEX(Eingabe!$Q$7:$Q$107,Gerätekombination!I97),INDEX(Eingabe!$Q$7:$Q$107,Gerätekombination!I97)))</f>
        <v>4690</v>
      </c>
      <c r="U97" s="189" t="str">
        <f aca="false">INDEX(Eingabe!$S$7:$S$107,Gerätekombination!I97)</f>
        <v>R</v>
      </c>
      <c r="V97" s="146" t="n">
        <f aca="false">INDEX(Eingabe!$T$7:$T$107,Gerätekombination!I97)</f>
        <v>174</v>
      </c>
      <c r="W97" s="146" t="n">
        <f aca="false">INDEX(Eingabe!$U$7:$U$107,Gerätekombination!I97)</f>
        <v>52</v>
      </c>
      <c r="X97" s="190" t="n">
        <f aca="false">IF(Gerätekombination!U97="G",Gerätekombination!V97*Gerätekombination!W97,IF(V97*W97&gt;5000,V97*W97*0.27,V97*W97*0.5))</f>
        <v>2442.96</v>
      </c>
      <c r="Y97" s="146" t="n">
        <f aca="false">INDEX(Eingabe!$Z$7:$Z$107,Gerätekombination!I97)</f>
        <v>0</v>
      </c>
      <c r="Z97" s="146" t="n">
        <f aca="false">IF(AA97=0,0,AA97+AG97/2)</f>
        <v>0</v>
      </c>
      <c r="AA97" s="146" t="n">
        <f aca="false">IF(K97&lt;4,1.4*INDEX(Eingabe!$AA$7:$AA$107,Gerätekombination!I97),INDEX(Eingabe!$AA$7:$AA$107,Gerätekombination!I97))</f>
        <v>0</v>
      </c>
      <c r="AB97" s="189" t="n">
        <f aca="false">INDEX(Eingabe!$AC$7:$AC$107,Gerätekombination!I97)</f>
        <v>0</v>
      </c>
      <c r="AC97" s="146" t="n">
        <f aca="false">INDEX(Eingabe!$AD$7:$AD$107,Gerätekombination!I97)</f>
        <v>0</v>
      </c>
      <c r="AD97" s="146" t="n">
        <f aca="false">INDEX(Eingabe!$AE$7:$AE$107,Gerätekombination!I97)</f>
        <v>0</v>
      </c>
      <c r="AE97" s="190" t="n">
        <f aca="false">IF(Gerätekombination!AB97="G",Gerätekombination!AC97*Gerätekombination!AD97,IF(AC97*AD97&gt;5000,AC97*AD97*0.27,AC97*AD97*0.5))</f>
        <v>0</v>
      </c>
      <c r="AF97" s="151" t="n">
        <f aca="false">INDEX(Eingabe!$F$7:$F$107,J97)</f>
        <v>0</v>
      </c>
      <c r="AG97" s="151" t="n">
        <f aca="false">INDEX(Eingabe!$D$7:$D$107,Gerätekombination!J97)</f>
        <v>0</v>
      </c>
      <c r="AH97" s="151" t="n">
        <f aca="false">INDEX(Eingabe!$G$7:$G$107,Gerätekombination!J97)</f>
        <v>0</v>
      </c>
      <c r="AI97" s="191" t="n">
        <f aca="false">INDEX(Eingabe!$I$7:$I$107,Gerätekombination!J97)</f>
        <v>0</v>
      </c>
      <c r="AJ97" s="151" t="n">
        <f aca="false">INDEX(Eingabe!$J$7:$J$107,Gerätekombination!J97)</f>
        <v>0</v>
      </c>
      <c r="AK97" s="151" t="n">
        <f aca="false">INDEX(Eingabe!$K$7:$K$107,Gerätekombination!J97)</f>
        <v>0</v>
      </c>
      <c r="AL97" s="192" t="n">
        <f aca="false">IF(Gerätekombination!AI97="G",Gerätekombination!AJ97*Gerätekombination!AK97,IF(AJ97*AK97&gt;5000,AJ97*AK97*0.27,AJ97*AK97*0.5))</f>
        <v>0</v>
      </c>
      <c r="AM97" s="151" t="n">
        <f aca="false">INDEX(Eingabe!$P$7:$P$107,Gerätekombination!J97)</f>
        <v>0</v>
      </c>
      <c r="AN97" s="151" t="n">
        <f aca="false">INDEX(Eingabe!$Q$7:$Q$107,Gerätekombination!J97)</f>
        <v>0</v>
      </c>
      <c r="AO97" s="191" t="n">
        <f aca="false">INDEX(Eingabe!$S$7:$S$107,Gerätekombination!J97)</f>
        <v>0</v>
      </c>
      <c r="AP97" s="151" t="n">
        <f aca="false">INDEX(Eingabe!$T$7:$T$107,Gerätekombination!J97)</f>
        <v>0</v>
      </c>
      <c r="AQ97" s="151" t="n">
        <f aca="false">INDEX(Eingabe!$U$7:$U$107,Gerätekombination!J97)</f>
        <v>0</v>
      </c>
      <c r="AR97" s="192" t="n">
        <f aca="false">IF(Gerätekombination!AO97="G",Gerätekombination!AP97*Gerätekombination!AQ97,IF(AP97*AQ97&gt;5000,AP97*AQ97*0.27,AP97*AQ97*0.5))</f>
        <v>0</v>
      </c>
      <c r="AS97" s="151" t="n">
        <f aca="false">INDEX(Eingabe!$Z$7:$Z$107,Gerätekombination!J97)</f>
        <v>0</v>
      </c>
      <c r="AT97" s="151" t="n">
        <f aca="false">INDEX(Eingabe!$AA$7:$AA$107,Gerätekombination!J97)</f>
        <v>0</v>
      </c>
      <c r="AU97" s="191" t="n">
        <f aca="false">INDEX(Eingabe!$AC$7:$AC$107,Gerätekombination!J97)</f>
        <v>0</v>
      </c>
      <c r="AV97" s="151" t="n">
        <f aca="false">INDEX(Eingabe!$AD$7:$AD$107,Gerätekombination!J97)</f>
        <v>0</v>
      </c>
      <c r="AW97" s="151" t="n">
        <f aca="false">INDEX(Eingabe!$AE$7:$AE$107,Gerätekombination!J97)</f>
        <v>0</v>
      </c>
      <c r="AX97" s="192" t="n">
        <f aca="false">IF(Gerätekombination!AU97="G",Gerätekombination!AV97*Gerätekombination!AW97,IF(AV97*AW97&gt;5000,AV97*AW97*0.27,AV97*AW97*0.5))</f>
        <v>0</v>
      </c>
    </row>
    <row r="98" customFormat="false" ht="20.25" hidden="true" customHeight="true" outlineLevel="0" collapsed="false">
      <c r="B98" s="185"/>
      <c r="C98" s="186"/>
      <c r="D98" s="187"/>
      <c r="E98" s="187"/>
      <c r="F98" s="187"/>
      <c r="G98" s="188"/>
      <c r="H98" s="13"/>
      <c r="N98" s="189"/>
      <c r="Q98" s="190"/>
      <c r="U98" s="189"/>
      <c r="X98" s="190"/>
      <c r="AB98" s="189"/>
      <c r="AE98" s="190"/>
      <c r="AI98" s="191"/>
      <c r="AL98" s="192"/>
      <c r="AO98" s="191"/>
      <c r="AR98" s="192"/>
      <c r="AU98" s="191"/>
      <c r="AX98" s="192"/>
    </row>
    <row r="99" customFormat="false" ht="20.25" hidden="false" customHeight="true" outlineLevel="0" collapsed="false">
      <c r="B99" s="185" t="n">
        <v>47</v>
      </c>
      <c r="C99" s="186"/>
      <c r="D99" s="187"/>
      <c r="E99" s="187"/>
      <c r="F99" s="187"/>
      <c r="G99" s="188"/>
      <c r="H99" s="13"/>
      <c r="I99" s="150" t="n">
        <v>2</v>
      </c>
      <c r="J99" s="150" t="n">
        <v>21</v>
      </c>
      <c r="K99" s="150" t="n">
        <v>2</v>
      </c>
      <c r="L99" s="146" t="str">
        <f aca="false">INDEX(Eingabe!$F$7:$F$107,I99)</f>
        <v>(v)420/70R28</v>
      </c>
      <c r="M99" s="146" t="n">
        <f aca="false">INDEX(Eingabe!$G$7:$G$107,Gerätekombination!I99)+C99/2</f>
        <v>2240</v>
      </c>
      <c r="N99" s="189" t="str">
        <f aca="false">INDEX(Eingabe!$I$7:$I$107,Gerätekombination!I99)</f>
        <v>R</v>
      </c>
      <c r="O99" s="146" t="n">
        <f aca="false">INDEX(Eingabe!$J$7:$J$107,Gerätekombination!I99)</f>
        <v>135.4</v>
      </c>
      <c r="P99" s="146" t="n">
        <f aca="false">INDEX(Eingabe!$K$7:$K$107,Gerätekombination!I99)</f>
        <v>41.5</v>
      </c>
      <c r="Q99" s="190" t="n">
        <f aca="false">IF(Gerätekombination!N99="G",Gerätekombination!O99*Gerätekombination!P99,IF(O99*P99&gt;5000,O99*P99*0.27,O99*P99*0.5))</f>
        <v>1517.157</v>
      </c>
      <c r="R99" s="146" t="str">
        <f aca="false">INDEX(Eingabe!$P$7:$P$107,Gerätekombination!I99)</f>
        <v>(h)520/70R38</v>
      </c>
      <c r="S99" s="146" t="n">
        <f aca="false">IF(AA99=0,T99+AG99/2,T99)</f>
        <v>4690</v>
      </c>
      <c r="T99" s="146" t="n">
        <f aca="false">(IF(K99&lt;4,1.4*INDEX(Eingabe!$Q$7:$Q$107,Gerätekombination!I99),INDEX(Eingabe!$Q$7:$Q$107,Gerätekombination!I99)))</f>
        <v>4690</v>
      </c>
      <c r="U99" s="189" t="str">
        <f aca="false">INDEX(Eingabe!$S$7:$S$107,Gerätekombination!I99)</f>
        <v>R</v>
      </c>
      <c r="V99" s="146" t="n">
        <f aca="false">INDEX(Eingabe!$T$7:$T$107,Gerätekombination!I99)</f>
        <v>174</v>
      </c>
      <c r="W99" s="146" t="n">
        <f aca="false">INDEX(Eingabe!$U$7:$U$107,Gerätekombination!I99)</f>
        <v>52</v>
      </c>
      <c r="X99" s="190" t="n">
        <f aca="false">IF(Gerätekombination!U99="G",Gerätekombination!V99*Gerätekombination!W99,IF(V99*W99&gt;5000,V99*W99*0.27,V99*W99*0.5))</f>
        <v>2442.96</v>
      </c>
      <c r="Y99" s="146" t="n">
        <f aca="false">INDEX(Eingabe!$Z$7:$Z$107,Gerätekombination!I99)</f>
        <v>0</v>
      </c>
      <c r="Z99" s="146" t="n">
        <f aca="false">IF(AA99=0,0,AA99+AG99/2)</f>
        <v>0</v>
      </c>
      <c r="AA99" s="146" t="n">
        <f aca="false">IF(K99&lt;4,1.4*INDEX(Eingabe!$AA$7:$AA$107,Gerätekombination!I99),INDEX(Eingabe!$AA$7:$AA$107,Gerätekombination!I99))</f>
        <v>0</v>
      </c>
      <c r="AB99" s="189" t="n">
        <f aca="false">INDEX(Eingabe!$AC$7:$AC$107,Gerätekombination!I99)</f>
        <v>0</v>
      </c>
      <c r="AC99" s="146" t="n">
        <f aca="false">INDEX(Eingabe!$AD$7:$AD$107,Gerätekombination!I99)</f>
        <v>0</v>
      </c>
      <c r="AD99" s="146" t="n">
        <f aca="false">INDEX(Eingabe!$AE$7:$AE$107,Gerätekombination!I99)</f>
        <v>0</v>
      </c>
      <c r="AE99" s="190" t="n">
        <f aca="false">IF(Gerätekombination!AB99="G",Gerätekombination!AC99*Gerätekombination!AD99,IF(AC99*AD99&gt;5000,AC99*AD99*0.27,AC99*AD99*0.5))</f>
        <v>0</v>
      </c>
      <c r="AF99" s="151" t="n">
        <f aca="false">INDEX(Eingabe!$F$7:$F$107,J99)</f>
        <v>0</v>
      </c>
      <c r="AG99" s="151" t="n">
        <f aca="false">INDEX(Eingabe!$D$7:$D$107,Gerätekombination!J99)</f>
        <v>0</v>
      </c>
      <c r="AH99" s="151" t="n">
        <f aca="false">INDEX(Eingabe!$G$7:$G$107,Gerätekombination!J99)</f>
        <v>0</v>
      </c>
      <c r="AI99" s="191" t="n">
        <f aca="false">INDEX(Eingabe!$I$7:$I$107,Gerätekombination!J99)</f>
        <v>0</v>
      </c>
      <c r="AJ99" s="151" t="n">
        <f aca="false">INDEX(Eingabe!$J$7:$J$107,Gerätekombination!J99)</f>
        <v>0</v>
      </c>
      <c r="AK99" s="151" t="n">
        <f aca="false">INDEX(Eingabe!$K$7:$K$107,Gerätekombination!J99)</f>
        <v>0</v>
      </c>
      <c r="AL99" s="192" t="n">
        <f aca="false">IF(Gerätekombination!AI99="G",Gerätekombination!AJ99*Gerätekombination!AK99,IF(AJ99*AK99&gt;5000,AJ99*AK99*0.27,AJ99*AK99*0.5))</f>
        <v>0</v>
      </c>
      <c r="AM99" s="151" t="n">
        <f aca="false">INDEX(Eingabe!$P$7:$P$107,Gerätekombination!J99)</f>
        <v>0</v>
      </c>
      <c r="AN99" s="151" t="n">
        <f aca="false">INDEX(Eingabe!$Q$7:$Q$107,Gerätekombination!J99)</f>
        <v>0</v>
      </c>
      <c r="AO99" s="191" t="n">
        <f aca="false">INDEX(Eingabe!$S$7:$S$107,Gerätekombination!J99)</f>
        <v>0</v>
      </c>
      <c r="AP99" s="151" t="n">
        <f aca="false">INDEX(Eingabe!$T$7:$T$107,Gerätekombination!J99)</f>
        <v>0</v>
      </c>
      <c r="AQ99" s="151" t="n">
        <f aca="false">INDEX(Eingabe!$U$7:$U$107,Gerätekombination!J99)</f>
        <v>0</v>
      </c>
      <c r="AR99" s="192" t="n">
        <f aca="false">IF(Gerätekombination!AO99="G",Gerätekombination!AP99*Gerätekombination!AQ99,IF(AP99*AQ99&gt;5000,AP99*AQ99*0.27,AP99*AQ99*0.5))</f>
        <v>0</v>
      </c>
      <c r="AS99" s="151" t="n">
        <f aca="false">INDEX(Eingabe!$Z$7:$Z$107,Gerätekombination!J99)</f>
        <v>0</v>
      </c>
      <c r="AT99" s="151" t="n">
        <f aca="false">INDEX(Eingabe!$AA$7:$AA$107,Gerätekombination!J99)</f>
        <v>0</v>
      </c>
      <c r="AU99" s="191" t="n">
        <f aca="false">INDEX(Eingabe!$AC$7:$AC$107,Gerätekombination!J99)</f>
        <v>0</v>
      </c>
      <c r="AV99" s="151" t="n">
        <f aca="false">INDEX(Eingabe!$AD$7:$AD$107,Gerätekombination!J99)</f>
        <v>0</v>
      </c>
      <c r="AW99" s="151" t="n">
        <f aca="false">INDEX(Eingabe!$AE$7:$AE$107,Gerätekombination!J99)</f>
        <v>0</v>
      </c>
      <c r="AX99" s="192" t="n">
        <f aca="false">IF(Gerätekombination!AU99="G",Gerätekombination!AV99*Gerätekombination!AW99,IF(AV99*AW99&gt;5000,AV99*AW99*0.27,AV99*AW99*0.5))</f>
        <v>0</v>
      </c>
    </row>
    <row r="100" customFormat="false" ht="20.25" hidden="true" customHeight="true" outlineLevel="0" collapsed="false">
      <c r="B100" s="185"/>
      <c r="C100" s="186"/>
      <c r="D100" s="187"/>
      <c r="E100" s="187"/>
      <c r="F100" s="187"/>
      <c r="G100" s="188"/>
      <c r="H100" s="13"/>
      <c r="N100" s="189"/>
      <c r="Q100" s="190"/>
      <c r="U100" s="189"/>
      <c r="X100" s="190"/>
      <c r="AB100" s="189"/>
      <c r="AE100" s="190"/>
      <c r="AI100" s="191"/>
      <c r="AL100" s="192"/>
      <c r="AO100" s="191"/>
      <c r="AR100" s="192"/>
      <c r="AU100" s="191"/>
      <c r="AX100" s="192"/>
    </row>
    <row r="101" customFormat="false" ht="20.25" hidden="false" customHeight="true" outlineLevel="0" collapsed="false">
      <c r="B101" s="185" t="n">
        <v>48</v>
      </c>
      <c r="C101" s="186"/>
      <c r="D101" s="187"/>
      <c r="E101" s="187"/>
      <c r="F101" s="187"/>
      <c r="G101" s="188"/>
      <c r="H101" s="13"/>
      <c r="I101" s="150" t="n">
        <v>2</v>
      </c>
      <c r="J101" s="150" t="n">
        <v>21</v>
      </c>
      <c r="K101" s="150" t="n">
        <v>3</v>
      </c>
      <c r="L101" s="146" t="str">
        <f aca="false">INDEX(Eingabe!$F$7:$F$107,I101)</f>
        <v>(v)420/70R28</v>
      </c>
      <c r="M101" s="146" t="n">
        <f aca="false">INDEX(Eingabe!$G$7:$G$107,Gerätekombination!I101)+C101/2</f>
        <v>2240</v>
      </c>
      <c r="N101" s="189" t="str">
        <f aca="false">INDEX(Eingabe!$I$7:$I$107,Gerätekombination!I101)</f>
        <v>R</v>
      </c>
      <c r="O101" s="146" t="n">
        <f aca="false">INDEX(Eingabe!$J$7:$J$107,Gerätekombination!I101)</f>
        <v>135.4</v>
      </c>
      <c r="P101" s="146" t="n">
        <f aca="false">INDEX(Eingabe!$K$7:$K$107,Gerätekombination!I101)</f>
        <v>41.5</v>
      </c>
      <c r="Q101" s="190" t="n">
        <f aca="false">IF(Gerätekombination!N101="G",Gerätekombination!O101*Gerätekombination!P101,IF(O101*P101&gt;5000,O101*P101*0.27,O101*P101*0.5))</f>
        <v>1517.157</v>
      </c>
      <c r="R101" s="146" t="str">
        <f aca="false">INDEX(Eingabe!$P$7:$P$107,Gerätekombination!I101)</f>
        <v>(h)520/70R38</v>
      </c>
      <c r="S101" s="146" t="n">
        <f aca="false">IF(AA101=0,T101+AG101/2,T101)</f>
        <v>4690</v>
      </c>
      <c r="T101" s="146" t="n">
        <f aca="false">(IF(K101&lt;4,1.4*INDEX(Eingabe!$Q$7:$Q$107,Gerätekombination!I101),INDEX(Eingabe!$Q$7:$Q$107,Gerätekombination!I101)))</f>
        <v>4690</v>
      </c>
      <c r="U101" s="189" t="str">
        <f aca="false">INDEX(Eingabe!$S$7:$S$107,Gerätekombination!I101)</f>
        <v>R</v>
      </c>
      <c r="V101" s="146" t="n">
        <f aca="false">INDEX(Eingabe!$T$7:$T$107,Gerätekombination!I101)</f>
        <v>174</v>
      </c>
      <c r="W101" s="146" t="n">
        <f aca="false">INDEX(Eingabe!$U$7:$U$107,Gerätekombination!I101)</f>
        <v>52</v>
      </c>
      <c r="X101" s="190" t="n">
        <f aca="false">IF(Gerätekombination!U101="G",Gerätekombination!V101*Gerätekombination!W101,IF(V101*W101&gt;5000,V101*W101*0.27,V101*W101*0.5))</f>
        <v>2442.96</v>
      </c>
      <c r="Y101" s="146" t="n">
        <f aca="false">INDEX(Eingabe!$Z$7:$Z$107,Gerätekombination!I101)</f>
        <v>0</v>
      </c>
      <c r="Z101" s="146" t="n">
        <f aca="false">IF(AA101=0,0,AA101+AG101/2)</f>
        <v>0</v>
      </c>
      <c r="AA101" s="146" t="n">
        <f aca="false">IF(K101&lt;4,1.4*INDEX(Eingabe!$AA$7:$AA$107,Gerätekombination!I101),INDEX(Eingabe!$AA$7:$AA$107,Gerätekombination!I101))</f>
        <v>0</v>
      </c>
      <c r="AB101" s="189" t="n">
        <f aca="false">INDEX(Eingabe!$AC$7:$AC$107,Gerätekombination!I101)</f>
        <v>0</v>
      </c>
      <c r="AC101" s="146" t="n">
        <f aca="false">INDEX(Eingabe!$AD$7:$AD$107,Gerätekombination!I101)</f>
        <v>0</v>
      </c>
      <c r="AD101" s="146" t="n">
        <f aca="false">INDEX(Eingabe!$AE$7:$AE$107,Gerätekombination!I101)</f>
        <v>0</v>
      </c>
      <c r="AE101" s="190" t="n">
        <f aca="false">IF(Gerätekombination!AB101="G",Gerätekombination!AC101*Gerätekombination!AD101,IF(AC101*AD101&gt;5000,AC101*AD101*0.27,AC101*AD101*0.5))</f>
        <v>0</v>
      </c>
      <c r="AF101" s="151" t="n">
        <f aca="false">INDEX(Eingabe!$F$7:$F$107,J101)</f>
        <v>0</v>
      </c>
      <c r="AG101" s="151" t="n">
        <f aca="false">INDEX(Eingabe!$D$7:$D$107,Gerätekombination!J101)</f>
        <v>0</v>
      </c>
      <c r="AH101" s="151" t="n">
        <f aca="false">INDEX(Eingabe!$G$7:$G$107,Gerätekombination!J101)</f>
        <v>0</v>
      </c>
      <c r="AI101" s="191" t="n">
        <f aca="false">INDEX(Eingabe!$I$7:$I$107,Gerätekombination!J101)</f>
        <v>0</v>
      </c>
      <c r="AJ101" s="151" t="n">
        <f aca="false">INDEX(Eingabe!$J$7:$J$107,Gerätekombination!J101)</f>
        <v>0</v>
      </c>
      <c r="AK101" s="151" t="n">
        <f aca="false">INDEX(Eingabe!$K$7:$K$107,Gerätekombination!J101)</f>
        <v>0</v>
      </c>
      <c r="AL101" s="192" t="n">
        <f aca="false">IF(Gerätekombination!AI101="G",Gerätekombination!AJ101*Gerätekombination!AK101,IF(AJ101*AK101&gt;5000,AJ101*AK101*0.27,AJ101*AK101*0.5))</f>
        <v>0</v>
      </c>
      <c r="AM101" s="151" t="n">
        <f aca="false">INDEX(Eingabe!$P$7:$P$107,Gerätekombination!J101)</f>
        <v>0</v>
      </c>
      <c r="AN101" s="151" t="n">
        <f aca="false">INDEX(Eingabe!$Q$7:$Q$107,Gerätekombination!J101)</f>
        <v>0</v>
      </c>
      <c r="AO101" s="191" t="n">
        <f aca="false">INDEX(Eingabe!$S$7:$S$107,Gerätekombination!J101)</f>
        <v>0</v>
      </c>
      <c r="AP101" s="151" t="n">
        <f aca="false">INDEX(Eingabe!$T$7:$T$107,Gerätekombination!J101)</f>
        <v>0</v>
      </c>
      <c r="AQ101" s="151" t="n">
        <f aca="false">INDEX(Eingabe!$U$7:$U$107,Gerätekombination!J101)</f>
        <v>0</v>
      </c>
      <c r="AR101" s="192" t="n">
        <f aca="false">IF(Gerätekombination!AO101="G",Gerätekombination!AP101*Gerätekombination!AQ101,IF(AP101*AQ101&gt;5000,AP101*AQ101*0.27,AP101*AQ101*0.5))</f>
        <v>0</v>
      </c>
      <c r="AS101" s="151" t="n">
        <f aca="false">INDEX(Eingabe!$Z$7:$Z$107,Gerätekombination!J101)</f>
        <v>0</v>
      </c>
      <c r="AT101" s="151" t="n">
        <f aca="false">INDEX(Eingabe!$AA$7:$AA$107,Gerätekombination!J101)</f>
        <v>0</v>
      </c>
      <c r="AU101" s="191" t="n">
        <f aca="false">INDEX(Eingabe!$AC$7:$AC$107,Gerätekombination!J101)</f>
        <v>0</v>
      </c>
      <c r="AV101" s="151" t="n">
        <f aca="false">INDEX(Eingabe!$AD$7:$AD$107,Gerätekombination!J101)</f>
        <v>0</v>
      </c>
      <c r="AW101" s="151" t="n">
        <f aca="false">INDEX(Eingabe!$AE$7:$AE$107,Gerätekombination!J101)</f>
        <v>0</v>
      </c>
      <c r="AX101" s="192" t="n">
        <f aca="false">IF(Gerätekombination!AU101="G",Gerätekombination!AV101*Gerätekombination!AW101,IF(AV101*AW101&gt;5000,AV101*AW101*0.27,AV101*AW101*0.5))</f>
        <v>0</v>
      </c>
    </row>
    <row r="102" customFormat="false" ht="20.25" hidden="true" customHeight="true" outlineLevel="0" collapsed="false">
      <c r="B102" s="185"/>
      <c r="C102" s="186"/>
      <c r="D102" s="187"/>
      <c r="E102" s="187"/>
      <c r="F102" s="187"/>
      <c r="G102" s="188"/>
      <c r="H102" s="13"/>
      <c r="N102" s="189"/>
      <c r="Q102" s="190"/>
      <c r="U102" s="189"/>
      <c r="X102" s="190"/>
      <c r="AB102" s="189"/>
      <c r="AE102" s="190"/>
      <c r="AI102" s="191"/>
      <c r="AL102" s="192"/>
      <c r="AO102" s="191"/>
      <c r="AR102" s="192"/>
      <c r="AU102" s="191"/>
      <c r="AX102" s="192"/>
    </row>
    <row r="103" customFormat="false" ht="20.25" hidden="false" customHeight="true" outlineLevel="0" collapsed="false">
      <c r="B103" s="185" t="n">
        <v>49</v>
      </c>
      <c r="C103" s="186"/>
      <c r="D103" s="187"/>
      <c r="E103" s="187"/>
      <c r="F103" s="187"/>
      <c r="G103" s="188"/>
      <c r="H103" s="13"/>
      <c r="I103" s="150" t="n">
        <v>2</v>
      </c>
      <c r="J103" s="150" t="n">
        <v>21</v>
      </c>
      <c r="K103" s="150" t="n">
        <v>4</v>
      </c>
      <c r="L103" s="146" t="str">
        <f aca="false">INDEX(Eingabe!$F$7:$F$107,I103)</f>
        <v>(v)420/70R28</v>
      </c>
      <c r="M103" s="146" t="n">
        <f aca="false">INDEX(Eingabe!$G$7:$G$107,Gerätekombination!I103)+C103/2</f>
        <v>2240</v>
      </c>
      <c r="N103" s="189" t="str">
        <f aca="false">INDEX(Eingabe!$I$7:$I$107,Gerätekombination!I103)</f>
        <v>R</v>
      </c>
      <c r="O103" s="146" t="n">
        <f aca="false">INDEX(Eingabe!$J$7:$J$107,Gerätekombination!I103)</f>
        <v>135.4</v>
      </c>
      <c r="P103" s="146" t="n">
        <f aca="false">INDEX(Eingabe!$K$7:$K$107,Gerätekombination!I103)</f>
        <v>41.5</v>
      </c>
      <c r="Q103" s="190" t="n">
        <f aca="false">IF(Gerätekombination!N103="G",Gerätekombination!O103*Gerätekombination!P103,IF(O103*P103&gt;5000,O103*P103*0.27,O103*P103*0.5))</f>
        <v>1517.157</v>
      </c>
      <c r="R103" s="146" t="str">
        <f aca="false">INDEX(Eingabe!$P$7:$P$107,Gerätekombination!I103)</f>
        <v>(h)520/70R38</v>
      </c>
      <c r="S103" s="146" t="n">
        <f aca="false">IF(AA103=0,T103+AG103/2,T103)</f>
        <v>3350</v>
      </c>
      <c r="T103" s="146" t="n">
        <f aca="false">(IF(K103&lt;4,1.4*INDEX(Eingabe!$Q$7:$Q$107,Gerätekombination!I103),INDEX(Eingabe!$Q$7:$Q$107,Gerätekombination!I103)))</f>
        <v>3350</v>
      </c>
      <c r="U103" s="189" t="str">
        <f aca="false">INDEX(Eingabe!$S$7:$S$107,Gerätekombination!I103)</f>
        <v>R</v>
      </c>
      <c r="V103" s="146" t="n">
        <f aca="false">INDEX(Eingabe!$T$7:$T$107,Gerätekombination!I103)</f>
        <v>174</v>
      </c>
      <c r="W103" s="146" t="n">
        <f aca="false">INDEX(Eingabe!$U$7:$U$107,Gerätekombination!I103)</f>
        <v>52</v>
      </c>
      <c r="X103" s="190" t="n">
        <f aca="false">IF(Gerätekombination!U103="G",Gerätekombination!V103*Gerätekombination!W103,IF(V103*W103&gt;5000,V103*W103*0.27,V103*W103*0.5))</f>
        <v>2442.96</v>
      </c>
      <c r="Y103" s="146" t="n">
        <f aca="false">INDEX(Eingabe!$Z$7:$Z$107,Gerätekombination!I103)</f>
        <v>0</v>
      </c>
      <c r="Z103" s="146" t="n">
        <f aca="false">IF(AA103=0,0,AA103+AG103/2)</f>
        <v>0</v>
      </c>
      <c r="AA103" s="146" t="n">
        <f aca="false">IF(K103&lt;4,1.4*INDEX(Eingabe!$AA$7:$AA$107,Gerätekombination!I103),INDEX(Eingabe!$AA$7:$AA$107,Gerätekombination!I103))</f>
        <v>0</v>
      </c>
      <c r="AB103" s="189" t="n">
        <f aca="false">INDEX(Eingabe!$AC$7:$AC$107,Gerätekombination!I103)</f>
        <v>0</v>
      </c>
      <c r="AC103" s="146" t="n">
        <f aca="false">INDEX(Eingabe!$AD$7:$AD$107,Gerätekombination!I103)</f>
        <v>0</v>
      </c>
      <c r="AD103" s="146" t="n">
        <f aca="false">INDEX(Eingabe!$AE$7:$AE$107,Gerätekombination!I103)</f>
        <v>0</v>
      </c>
      <c r="AE103" s="190" t="n">
        <f aca="false">IF(Gerätekombination!AB103="G",Gerätekombination!AC103*Gerätekombination!AD103,IF(AC103*AD103&gt;5000,AC103*AD103*0.27,AC103*AD103*0.5))</f>
        <v>0</v>
      </c>
      <c r="AF103" s="151" t="n">
        <f aca="false">INDEX(Eingabe!$F$7:$F$107,J103)</f>
        <v>0</v>
      </c>
      <c r="AG103" s="151" t="n">
        <f aca="false">INDEX(Eingabe!$D$7:$D$107,Gerätekombination!J103)</f>
        <v>0</v>
      </c>
      <c r="AH103" s="151" t="n">
        <f aca="false">INDEX(Eingabe!$G$7:$G$107,Gerätekombination!J103)</f>
        <v>0</v>
      </c>
      <c r="AI103" s="191" t="n">
        <f aca="false">INDEX(Eingabe!$I$7:$I$107,Gerätekombination!J103)</f>
        <v>0</v>
      </c>
      <c r="AJ103" s="151" t="n">
        <f aca="false">INDEX(Eingabe!$J$7:$J$107,Gerätekombination!J103)</f>
        <v>0</v>
      </c>
      <c r="AK103" s="151" t="n">
        <f aca="false">INDEX(Eingabe!$K$7:$K$107,Gerätekombination!J103)</f>
        <v>0</v>
      </c>
      <c r="AL103" s="192" t="n">
        <f aca="false">IF(Gerätekombination!AI103="G",Gerätekombination!AJ103*Gerätekombination!AK103,IF(AJ103*AK103&gt;5000,AJ103*AK103*0.27,AJ103*AK103*0.5))</f>
        <v>0</v>
      </c>
      <c r="AM103" s="151" t="n">
        <f aca="false">INDEX(Eingabe!$P$7:$P$107,Gerätekombination!J103)</f>
        <v>0</v>
      </c>
      <c r="AN103" s="151" t="n">
        <f aca="false">INDEX(Eingabe!$Q$7:$Q$107,Gerätekombination!J103)</f>
        <v>0</v>
      </c>
      <c r="AO103" s="191" t="n">
        <f aca="false">INDEX(Eingabe!$S$7:$S$107,Gerätekombination!J103)</f>
        <v>0</v>
      </c>
      <c r="AP103" s="151" t="n">
        <f aca="false">INDEX(Eingabe!$T$7:$T$107,Gerätekombination!J103)</f>
        <v>0</v>
      </c>
      <c r="AQ103" s="151" t="n">
        <f aca="false">INDEX(Eingabe!$U$7:$U$107,Gerätekombination!J103)</f>
        <v>0</v>
      </c>
      <c r="AR103" s="192" t="n">
        <f aca="false">IF(Gerätekombination!AO103="G",Gerätekombination!AP103*Gerätekombination!AQ103,IF(AP103*AQ103&gt;5000,AP103*AQ103*0.27,AP103*AQ103*0.5))</f>
        <v>0</v>
      </c>
      <c r="AS103" s="151" t="n">
        <f aca="false">INDEX(Eingabe!$Z$7:$Z$107,Gerätekombination!J103)</f>
        <v>0</v>
      </c>
      <c r="AT103" s="151" t="n">
        <f aca="false">INDEX(Eingabe!$AA$7:$AA$107,Gerätekombination!J103)</f>
        <v>0</v>
      </c>
      <c r="AU103" s="191" t="n">
        <f aca="false">INDEX(Eingabe!$AC$7:$AC$107,Gerätekombination!J103)</f>
        <v>0</v>
      </c>
      <c r="AV103" s="151" t="n">
        <f aca="false">INDEX(Eingabe!$AD$7:$AD$107,Gerätekombination!J103)</f>
        <v>0</v>
      </c>
      <c r="AW103" s="151" t="n">
        <f aca="false">INDEX(Eingabe!$AE$7:$AE$107,Gerätekombination!J103)</f>
        <v>0</v>
      </c>
      <c r="AX103" s="192" t="n">
        <f aca="false">IF(Gerätekombination!AU103="G",Gerätekombination!AV103*Gerätekombination!AW103,IF(AV103*AW103&gt;5000,AV103*AW103*0.27,AV103*AW103*0.5))</f>
        <v>0</v>
      </c>
    </row>
    <row r="104" customFormat="false" ht="20.25" hidden="true" customHeight="true" outlineLevel="0" collapsed="false">
      <c r="B104" s="185"/>
      <c r="C104" s="186"/>
      <c r="D104" s="187"/>
      <c r="E104" s="187"/>
      <c r="F104" s="187"/>
      <c r="G104" s="188"/>
      <c r="H104" s="13"/>
      <c r="N104" s="189"/>
      <c r="Q104" s="190"/>
      <c r="U104" s="189"/>
      <c r="X104" s="190"/>
      <c r="AB104" s="189"/>
      <c r="AE104" s="190"/>
      <c r="AI104" s="191"/>
      <c r="AL104" s="192"/>
      <c r="AO104" s="191"/>
      <c r="AR104" s="192"/>
      <c r="AU104" s="191"/>
      <c r="AX104" s="192"/>
    </row>
    <row r="105" customFormat="false" ht="20.25" hidden="false" customHeight="true" outlineLevel="0" collapsed="false">
      <c r="B105" s="185" t="n">
        <v>50</v>
      </c>
      <c r="C105" s="186"/>
      <c r="D105" s="187"/>
      <c r="E105" s="187"/>
      <c r="F105" s="187"/>
      <c r="G105" s="188"/>
      <c r="H105" s="13"/>
      <c r="I105" s="150" t="n">
        <v>1</v>
      </c>
      <c r="J105" s="150" t="n">
        <v>1</v>
      </c>
      <c r="K105" s="150" t="n">
        <v>4</v>
      </c>
      <c r="L105" s="146" t="n">
        <f aca="false">INDEX(Eingabe!$F$7:$F$107,I105)</f>
        <v>0</v>
      </c>
      <c r="M105" s="146" t="n">
        <f aca="false">INDEX(Eingabe!$G$7:$G$107,Gerätekombination!I105)+C105/2</f>
        <v>0</v>
      </c>
      <c r="N105" s="189" t="n">
        <f aca="false">INDEX(Eingabe!$I$7:$I$107,Gerätekombination!I105)</f>
        <v>0</v>
      </c>
      <c r="O105" s="146" t="n">
        <f aca="false">INDEX(Eingabe!$J$7:$J$107,Gerätekombination!I105)</f>
        <v>0</v>
      </c>
      <c r="P105" s="146" t="n">
        <f aca="false">INDEX(Eingabe!$K$7:$K$107,Gerätekombination!I105)</f>
        <v>0</v>
      </c>
      <c r="Q105" s="190" t="n">
        <f aca="false">IF(Gerätekombination!N105="G",Gerätekombination!O105*Gerätekombination!P105,IF(O105*P105&gt;5000,O105*P105*0.27,O105*P105*0.5))</f>
        <v>0</v>
      </c>
      <c r="R105" s="146" t="n">
        <f aca="false">INDEX(Eingabe!$P$7:$P$107,Gerätekombination!I105)</f>
        <v>0</v>
      </c>
      <c r="S105" s="146" t="n">
        <f aca="false">IF(AA105=0,T105+AG105/2,T105)</f>
        <v>0</v>
      </c>
      <c r="T105" s="146" t="n">
        <f aca="false">(IF(K105&lt;4,1.4*INDEX(Eingabe!$Q$7:$Q$107,Gerätekombination!I105),INDEX(Eingabe!$Q$7:$Q$107,Gerätekombination!I105)))</f>
        <v>0</v>
      </c>
      <c r="U105" s="189" t="n">
        <f aca="false">INDEX(Eingabe!$S$7:$S$107,Gerätekombination!I105)</f>
        <v>0</v>
      </c>
      <c r="V105" s="146" t="n">
        <f aca="false">INDEX(Eingabe!$T$7:$T$107,Gerätekombination!I105)</f>
        <v>0</v>
      </c>
      <c r="W105" s="146" t="n">
        <f aca="false">INDEX(Eingabe!$U$7:$U$107,Gerätekombination!I105)</f>
        <v>0</v>
      </c>
      <c r="X105" s="190" t="n">
        <f aca="false">IF(Gerätekombination!U105="G",Gerätekombination!V105*Gerätekombination!W105,IF(V105*W105&gt;5000,V105*W105*0.27,V105*W105*0.5))</f>
        <v>0</v>
      </c>
      <c r="Y105" s="146" t="n">
        <f aca="false">INDEX(Eingabe!$Z$7:$Z$107,Gerätekombination!I105)</f>
        <v>0</v>
      </c>
      <c r="Z105" s="146" t="n">
        <f aca="false">IF(AA105=0,0,AA105+AG105/2)</f>
        <v>0</v>
      </c>
      <c r="AA105" s="146" t="n">
        <f aca="false">IF(K105&lt;4,1.4*INDEX(Eingabe!$AA$7:$AA$107,Gerätekombination!I105),INDEX(Eingabe!$AA$7:$AA$107,Gerätekombination!I105))</f>
        <v>0</v>
      </c>
      <c r="AB105" s="189" t="n">
        <f aca="false">INDEX(Eingabe!$AC$7:$AC$107,Gerätekombination!I105)</f>
        <v>0</v>
      </c>
      <c r="AC105" s="146" t="n">
        <f aca="false">INDEX(Eingabe!$AD$7:$AD$107,Gerätekombination!I105)</f>
        <v>0</v>
      </c>
      <c r="AD105" s="146" t="n">
        <f aca="false">INDEX(Eingabe!$AE$7:$AE$107,Gerätekombination!I105)</f>
        <v>0</v>
      </c>
      <c r="AE105" s="190" t="n">
        <f aca="false">IF(Gerätekombination!AB105="G",Gerätekombination!AC105*Gerätekombination!AD105,IF(AC105*AD105&gt;5000,AC105*AD105*0.27,AC105*AD105*0.5))</f>
        <v>0</v>
      </c>
      <c r="AF105" s="151" t="n">
        <f aca="false">INDEX(Eingabe!$F$7:$F$107,J105)</f>
        <v>0</v>
      </c>
      <c r="AG105" s="151" t="n">
        <f aca="false">INDEX(Eingabe!$D$7:$D$107,Gerätekombination!J105)</f>
        <v>0</v>
      </c>
      <c r="AH105" s="151" t="n">
        <f aca="false">INDEX(Eingabe!$G$7:$G$107,Gerätekombination!J105)</f>
        <v>0</v>
      </c>
      <c r="AI105" s="191" t="n">
        <f aca="false">INDEX(Eingabe!$I$7:$I$107,Gerätekombination!J105)</f>
        <v>0</v>
      </c>
      <c r="AJ105" s="151" t="n">
        <f aca="false">INDEX(Eingabe!$J$7:$J$107,Gerätekombination!J105)</f>
        <v>0</v>
      </c>
      <c r="AK105" s="151" t="n">
        <f aca="false">INDEX(Eingabe!$K$7:$K$107,Gerätekombination!J105)</f>
        <v>0</v>
      </c>
      <c r="AL105" s="192" t="n">
        <f aca="false">IF(Gerätekombination!AI105="G",Gerätekombination!AJ105*Gerätekombination!AK105,IF(AJ105*AK105&gt;5000,AJ105*AK105*0.27,AJ105*AK105*0.5))</f>
        <v>0</v>
      </c>
      <c r="AM105" s="151" t="n">
        <f aca="false">INDEX(Eingabe!$P$7:$P$107,Gerätekombination!J105)</f>
        <v>0</v>
      </c>
      <c r="AN105" s="151" t="n">
        <f aca="false">INDEX(Eingabe!$Q$7:$Q$107,Gerätekombination!J105)</f>
        <v>0</v>
      </c>
      <c r="AO105" s="191" t="n">
        <f aca="false">INDEX(Eingabe!$S$7:$S$107,Gerätekombination!J105)</f>
        <v>0</v>
      </c>
      <c r="AP105" s="151" t="n">
        <f aca="false">INDEX(Eingabe!$T$7:$T$107,Gerätekombination!J105)</f>
        <v>0</v>
      </c>
      <c r="AQ105" s="151" t="n">
        <f aca="false">INDEX(Eingabe!$U$7:$U$107,Gerätekombination!J105)</f>
        <v>0</v>
      </c>
      <c r="AR105" s="192" t="n">
        <f aca="false">IF(Gerätekombination!AO105="G",Gerätekombination!AP105*Gerätekombination!AQ105,IF(AP105*AQ105&gt;5000,AP105*AQ105*0.27,AP105*AQ105*0.5))</f>
        <v>0</v>
      </c>
      <c r="AS105" s="151" t="n">
        <f aca="false">INDEX(Eingabe!$Z$7:$Z$107,Gerätekombination!J105)</f>
        <v>0</v>
      </c>
      <c r="AT105" s="151" t="n">
        <f aca="false">INDEX(Eingabe!$AA$7:$AA$107,Gerätekombination!J105)</f>
        <v>0</v>
      </c>
      <c r="AU105" s="191" t="n">
        <f aca="false">INDEX(Eingabe!$AC$7:$AC$107,Gerätekombination!J105)</f>
        <v>0</v>
      </c>
      <c r="AV105" s="151" t="n">
        <f aca="false">INDEX(Eingabe!$AD$7:$AD$107,Gerätekombination!J105)</f>
        <v>0</v>
      </c>
      <c r="AW105" s="151" t="n">
        <f aca="false">INDEX(Eingabe!$AE$7:$AE$107,Gerätekombination!J105)</f>
        <v>0</v>
      </c>
      <c r="AX105" s="192" t="n">
        <f aca="false">IF(Gerätekombination!AU105="G",Gerätekombination!AV105*Gerätekombination!AW105,IF(AV105*AW105&gt;5000,AV105*AW105*0.27,AV105*AW105*0.5))</f>
        <v>0</v>
      </c>
    </row>
    <row r="106" customFormat="false" ht="9.75" hidden="false" customHeight="true" outlineLevel="0" collapsed="false">
      <c r="B106" s="185"/>
      <c r="C106" s="185"/>
      <c r="D106" s="13"/>
      <c r="E106" s="13"/>
      <c r="F106" s="13"/>
      <c r="G106" s="163"/>
      <c r="H106" s="13"/>
      <c r="S106" s="146" t="n">
        <f aca="false">IF(AA106=0,T106+AG106/2,T106)</f>
        <v>0</v>
      </c>
    </row>
  </sheetData>
  <sheetProtection sheet="true" password="c7dc" objects="true" scenarios="true"/>
  <mergeCells count="16">
    <mergeCell ref="B2:F2"/>
    <mergeCell ref="L2:AD2"/>
    <mergeCell ref="AF2:AW2"/>
    <mergeCell ref="C3:C6"/>
    <mergeCell ref="L3:P3"/>
    <mergeCell ref="R3:W3"/>
    <mergeCell ref="Y3:AD3"/>
    <mergeCell ref="AF3:AK3"/>
    <mergeCell ref="AM3:AQ3"/>
    <mergeCell ref="AS3:AX3"/>
    <mergeCell ref="S4:S6"/>
    <mergeCell ref="Z4:Z6"/>
    <mergeCell ref="AF4:AK4"/>
    <mergeCell ref="AM4:AQ4"/>
    <mergeCell ref="AS4:AW4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D9" activeCellId="0" sqref="D9"/>
    </sheetView>
  </sheetViews>
  <sheetFormatPr defaultColWidth="11.0546875" defaultRowHeight="21.75" zeroHeight="tru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27.28"/>
    <col collapsed="false" customWidth="true" hidden="false" outlineLevel="0" max="3" min="3" style="197" width="37.85"/>
    <col collapsed="false" customWidth="true" hidden="false" outlineLevel="0" max="4" min="4" style="197" width="12.14"/>
    <col collapsed="false" customWidth="true" hidden="false" outlineLevel="0" max="5" min="5" style="198" width="13.7"/>
    <col collapsed="false" customWidth="true" hidden="false" outlineLevel="0" max="7" min="6" style="198" width="8.14"/>
    <col collapsed="false" customWidth="true" hidden="false" outlineLevel="0" max="8" min="8" style="199" width="8.14"/>
    <col collapsed="false" customWidth="true" hidden="false" outlineLevel="0" max="9" min="9" style="200" width="13.7"/>
    <col collapsed="false" customWidth="true" hidden="false" outlineLevel="0" max="11" min="10" style="200" width="8.14"/>
    <col collapsed="false" customWidth="true" hidden="false" outlineLevel="0" max="12" min="12" style="201" width="8.14"/>
    <col collapsed="false" customWidth="true" hidden="false" outlineLevel="0" max="13" min="13" style="202" width="13.7"/>
    <col collapsed="false" customWidth="true" hidden="false" outlineLevel="0" max="16" min="14" style="202" width="8.14"/>
    <col collapsed="false" customWidth="true" hidden="false" outlineLevel="0" max="17" min="17" style="2" width="1.7"/>
    <col collapsed="false" customWidth="true" hidden="false" outlineLevel="0" max="24" min="18" style="203" width="8.7"/>
    <col collapsed="false" customWidth="true" hidden="true" outlineLevel="0" max="25" min="25" style="148" width="31.99"/>
    <col collapsed="false" customWidth="false" hidden="true" outlineLevel="0" max="16384" min="26" style="0" width="11.05"/>
  </cols>
  <sheetData>
    <row r="1" customFormat="false" ht="21.75" hidden="false" customHeight="true" outlineLevel="0" collapsed="false">
      <c r="B1" s="204"/>
      <c r="C1" s="205"/>
      <c r="D1" s="205"/>
      <c r="E1" s="205"/>
      <c r="F1" s="205"/>
      <c r="G1" s="205"/>
      <c r="H1" s="206"/>
      <c r="I1" s="206"/>
      <c r="J1" s="206"/>
      <c r="K1" s="206"/>
      <c r="L1" s="207"/>
      <c r="M1" s="207"/>
      <c r="N1" s="207"/>
      <c r="O1" s="207"/>
      <c r="P1" s="207"/>
      <c r="Q1" s="195"/>
      <c r="R1" s="208"/>
      <c r="S1" s="208"/>
      <c r="T1" s="208"/>
      <c r="U1" s="208"/>
      <c r="V1" s="208"/>
      <c r="W1" s="208"/>
      <c r="X1" s="208"/>
      <c r="Y1" s="146"/>
    </row>
    <row r="2" customFormat="false" ht="21.75" hidden="false" customHeight="true" outlineLevel="0" collapsed="false">
      <c r="A2" s="209"/>
      <c r="B2" s="210" t="s">
        <v>332</v>
      </c>
      <c r="C2" s="211"/>
      <c r="D2" s="212"/>
      <c r="E2" s="213" t="s">
        <v>291</v>
      </c>
      <c r="F2" s="213"/>
      <c r="G2" s="213"/>
      <c r="H2" s="213"/>
      <c r="I2" s="214" t="s">
        <v>292</v>
      </c>
      <c r="J2" s="214"/>
      <c r="K2" s="214"/>
      <c r="L2" s="214"/>
      <c r="M2" s="215" t="s">
        <v>293</v>
      </c>
      <c r="N2" s="215"/>
      <c r="O2" s="215"/>
      <c r="P2" s="215"/>
      <c r="Q2" s="216"/>
      <c r="R2" s="217" t="s">
        <v>333</v>
      </c>
      <c r="S2" s="217"/>
      <c r="T2" s="217"/>
      <c r="U2" s="217"/>
      <c r="V2" s="217"/>
      <c r="W2" s="217"/>
      <c r="X2" s="217"/>
      <c r="Y2" s="218"/>
    </row>
    <row r="3" customFormat="false" ht="21.75" hidden="false" customHeight="true" outlineLevel="0" collapsed="false">
      <c r="B3" s="219" t="s">
        <v>297</v>
      </c>
      <c r="C3" s="219"/>
      <c r="D3" s="220" t="s">
        <v>334</v>
      </c>
      <c r="E3" s="221"/>
      <c r="F3" s="222"/>
      <c r="G3" s="223"/>
      <c r="H3" s="224"/>
      <c r="I3" s="225"/>
      <c r="J3" s="222"/>
      <c r="K3" s="223"/>
      <c r="L3" s="224"/>
      <c r="M3" s="225"/>
      <c r="N3" s="222"/>
      <c r="O3" s="223"/>
      <c r="P3" s="223"/>
      <c r="Q3" s="226"/>
      <c r="R3" s="227"/>
      <c r="S3" s="227"/>
      <c r="T3" s="227"/>
      <c r="U3" s="227"/>
      <c r="V3" s="227"/>
      <c r="W3" s="227"/>
      <c r="X3" s="227"/>
      <c r="Y3" s="13"/>
    </row>
    <row r="4" customFormat="false" ht="21.75" hidden="false" customHeight="true" outlineLevel="0" collapsed="false">
      <c r="B4" s="219"/>
      <c r="C4" s="219"/>
      <c r="D4" s="220"/>
      <c r="E4" s="228" t="s">
        <v>335</v>
      </c>
      <c r="F4" s="229" t="s">
        <v>118</v>
      </c>
      <c r="G4" s="230" t="s">
        <v>336</v>
      </c>
      <c r="H4" s="231" t="s">
        <v>337</v>
      </c>
      <c r="I4" s="228" t="s">
        <v>335</v>
      </c>
      <c r="J4" s="229" t="s">
        <v>118</v>
      </c>
      <c r="K4" s="230" t="s">
        <v>336</v>
      </c>
      <c r="L4" s="231" t="s">
        <v>337</v>
      </c>
      <c r="M4" s="228" t="s">
        <v>335</v>
      </c>
      <c r="N4" s="229" t="s">
        <v>118</v>
      </c>
      <c r="O4" s="230" t="s">
        <v>336</v>
      </c>
      <c r="P4" s="230" t="s">
        <v>337</v>
      </c>
      <c r="Q4" s="232"/>
      <c r="R4" s="227"/>
      <c r="S4" s="227"/>
      <c r="T4" s="227"/>
      <c r="U4" s="227"/>
      <c r="V4" s="227"/>
      <c r="W4" s="227"/>
      <c r="X4" s="227"/>
      <c r="Y4" s="233"/>
    </row>
    <row r="5" customFormat="false" ht="21.75" hidden="false" customHeight="true" outlineLevel="0" collapsed="false">
      <c r="B5" s="219"/>
      <c r="C5" s="219"/>
      <c r="D5" s="220"/>
      <c r="E5" s="228"/>
      <c r="F5" s="229"/>
      <c r="G5" s="230"/>
      <c r="H5" s="231"/>
      <c r="I5" s="228"/>
      <c r="J5" s="229"/>
      <c r="K5" s="230"/>
      <c r="L5" s="231"/>
      <c r="M5" s="228"/>
      <c r="N5" s="229"/>
      <c r="O5" s="230"/>
      <c r="P5" s="230"/>
      <c r="Q5" s="232"/>
      <c r="R5" s="234"/>
      <c r="S5" s="234"/>
      <c r="T5" s="234"/>
      <c r="U5" s="234"/>
      <c r="V5" s="234"/>
      <c r="W5" s="234"/>
      <c r="X5" s="235"/>
      <c r="Y5" s="13"/>
    </row>
    <row r="6" customFormat="false" ht="24.75" hidden="false" customHeight="true" outlineLevel="0" collapsed="false">
      <c r="B6" s="236" t="s">
        <v>123</v>
      </c>
      <c r="C6" s="237" t="s">
        <v>111</v>
      </c>
      <c r="D6" s="238" t="s">
        <v>124</v>
      </c>
      <c r="E6" s="239" t="s">
        <v>338</v>
      </c>
      <c r="F6" s="240" t="s">
        <v>124</v>
      </c>
      <c r="G6" s="241" t="s">
        <v>339</v>
      </c>
      <c r="H6" s="242" t="s">
        <v>339</v>
      </c>
      <c r="I6" s="239" t="s">
        <v>340</v>
      </c>
      <c r="J6" s="240" t="s">
        <v>124</v>
      </c>
      <c r="K6" s="241" t="s">
        <v>339</v>
      </c>
      <c r="L6" s="242" t="s">
        <v>339</v>
      </c>
      <c r="M6" s="239" t="s">
        <v>340</v>
      </c>
      <c r="N6" s="240" t="s">
        <v>124</v>
      </c>
      <c r="O6" s="241" t="s">
        <v>339</v>
      </c>
      <c r="P6" s="243" t="s">
        <v>339</v>
      </c>
      <c r="Q6" s="232"/>
      <c r="R6" s="244"/>
      <c r="S6" s="244"/>
      <c r="T6" s="244"/>
      <c r="U6" s="244"/>
      <c r="V6" s="244"/>
      <c r="W6" s="244"/>
      <c r="X6" s="244"/>
      <c r="Y6" s="13"/>
    </row>
    <row r="7" customFormat="false" ht="21.75" hidden="false" customHeight="true" outlineLevel="0" collapsed="false">
      <c r="A7" s="245"/>
      <c r="B7" s="236" t="s">
        <v>298</v>
      </c>
      <c r="C7" s="237"/>
      <c r="D7" s="246"/>
      <c r="E7" s="247"/>
      <c r="F7" s="247"/>
      <c r="G7" s="248"/>
      <c r="H7" s="249"/>
      <c r="I7" s="250"/>
      <c r="J7" s="250"/>
      <c r="K7" s="251"/>
      <c r="L7" s="252"/>
      <c r="M7" s="250"/>
      <c r="N7" s="250"/>
      <c r="O7" s="251"/>
      <c r="P7" s="253"/>
      <c r="Q7" s="254"/>
      <c r="R7" s="244"/>
      <c r="S7" s="244"/>
      <c r="T7" s="244"/>
      <c r="U7" s="244"/>
      <c r="V7" s="244"/>
      <c r="W7" s="244"/>
      <c r="X7" s="244"/>
      <c r="Y7" s="13"/>
    </row>
    <row r="8" customFormat="false" ht="45.75" hidden="false" customHeight="true" outlineLevel="0" collapsed="false">
      <c r="A8" s="245"/>
      <c r="B8" s="236"/>
      <c r="C8" s="237"/>
      <c r="D8" s="237"/>
      <c r="E8" s="255"/>
      <c r="F8" s="255"/>
      <c r="G8" s="251"/>
      <c r="H8" s="252"/>
      <c r="I8" s="255"/>
      <c r="J8" s="255"/>
      <c r="K8" s="251"/>
      <c r="L8" s="252"/>
      <c r="M8" s="255"/>
      <c r="N8" s="255"/>
      <c r="O8" s="256"/>
      <c r="P8" s="253"/>
      <c r="Q8" s="254"/>
      <c r="R8" s="244"/>
      <c r="S8" s="244"/>
      <c r="T8" s="244"/>
      <c r="U8" s="244"/>
      <c r="V8" s="244"/>
      <c r="W8" s="244"/>
      <c r="X8" s="244"/>
      <c r="Y8" s="13"/>
    </row>
    <row r="9" customFormat="false" ht="21.75" hidden="false" customHeight="true" outlineLevel="0" collapsed="false">
      <c r="B9" s="236" t="n">
        <f aca="false">Gerätekombination!B7</f>
        <v>1</v>
      </c>
      <c r="C9" s="257" t="str">
        <f aca="false">INDEX(Eingabe!$C$7:$C$107,Gerätekombination!I7)</f>
        <v>Traktor  John Deere  4055</v>
      </c>
      <c r="D9" s="257" t="str">
        <f aca="false">IF(Gerätekombination!C7="","-",Gerätekombination!C7)</f>
        <v>-</v>
      </c>
      <c r="E9" s="240" t="str">
        <f aca="false">IF(INDEX(Eingabe!$F$7:$F$107,Gerätekombination!I7)=0,"-",INDEX(Eingabe!$F$7:$F$107,Gerätekombination!I7))</f>
        <v>(v)18.4R26</v>
      </c>
      <c r="F9" s="240" t="n">
        <f aca="false">IF(Gerätekombination!M7=0,"-",Gerätekombination!M7)</f>
        <v>2175</v>
      </c>
      <c r="G9" s="258" t="n">
        <f aca="false">IF(F9="-","-",IF(Gerätekombination!$K7=2,H9*(1-(1/SQRT(POWER(((SQRT(Gerätekombination!Q7/3.14))/10)+1,3)))),H9*(1-(1/SQRT(POWER(((SQRT(Gerätekombination!Q7/3.14))/40)+1,3))))))</f>
        <v>99.0039155924314</v>
      </c>
      <c r="H9" s="259" t="n">
        <f aca="false">IF(F9="-","-",(Gerätekombination!M7*0.00981)/((Gerätekombination!Q7)/10000))</f>
        <v>117.772859708344</v>
      </c>
      <c r="I9" s="240" t="str">
        <f aca="false">IF(INDEX(Eingabe!$P$7:$P$107,Gerätekombination!I7)=0,"-",INDEX(Eingabe!$P$7:$P$107,Gerätekombination!I7))</f>
        <v>(h)20.8R38</v>
      </c>
      <c r="J9" s="240" t="n">
        <f aca="false">IF(Gerätekombination!S7=0,"-",Gerätekombination!S7)</f>
        <v>4865</v>
      </c>
      <c r="K9" s="258" t="n">
        <f aca="false">IF(J9="-","-",IF(Gerätekombination!$K7=2,L9*(1-(1/SQRT(POWER(((SQRT(Gerätekombination!X7/3.14))/10)+1,3)))),L9*(1-(1/SQRT(POWER(((SQRT(Gerätekombination!X7/3.14))/40)+1,3))))))</f>
        <v>154.896022021441</v>
      </c>
      <c r="L9" s="259" t="n">
        <f aca="false">IF(J9="-","-",(Gerätekombination!S7*0.00981)/((Gerätekombination!X7)/10000))</f>
        <v>177.764614622366</v>
      </c>
      <c r="M9" s="240" t="str">
        <f aca="false">IF(INDEX(Eingabe!$Z$7:$Z$107,Gerätekombination!I7)=0,"-",INDEX(Eingabe!$Z$7:$Z$107,Gerätekombination!I7))</f>
        <v>-</v>
      </c>
      <c r="N9" s="240" t="str">
        <f aca="false">IF(Gerätekombination!Z7=0,"-",Gerätekombination!Z7)</f>
        <v>-</v>
      </c>
      <c r="O9" s="258" t="str">
        <f aca="false">IF(N9="-","-",IF(Gerätekombination!$K7=2,P9*(1-(1/SQRT(POWER(((SQRT(Gerätekombination!AE7/3.14))/10)+1,3)))),P9*(1-(1/SQRT(POWER(((SQRT(Gerätekombination!AE7/3.14))/40)+1,3))))))</f>
        <v>-</v>
      </c>
      <c r="P9" s="258" t="str">
        <f aca="false">IF(N9="-","-",IF(Gerätekombination!Y7=0,"-",(Gerätekombination!Z7*0.00981)/((Gerätekombination!AE7)/10000)))</f>
        <v>-</v>
      </c>
      <c r="Q9" s="232"/>
      <c r="R9" s="244"/>
      <c r="S9" s="260" t="n">
        <f aca="false">IF(G9="-",0,G9)</f>
        <v>99.0039155924314</v>
      </c>
      <c r="T9" s="260" t="n">
        <f aca="false">IF(K9="-",0,K9)</f>
        <v>154.896022021441</v>
      </c>
      <c r="U9" s="260" t="n">
        <f aca="false">IF(O9="-",0,O9)</f>
        <v>0</v>
      </c>
      <c r="V9" s="244"/>
      <c r="W9" s="244"/>
      <c r="X9" s="244"/>
      <c r="Y9" s="13"/>
    </row>
    <row r="10" customFormat="false" ht="21.75" hidden="false" customHeight="true" outlineLevel="0" collapsed="false">
      <c r="B10" s="261" t="str">
        <f aca="false">IF(Gerätekombination!K7=1,CONCATENATE("Onland-Pflügen - ",Gerätekombination!G7),IF(Gerätekombination!K7=2,CONCATENATE("Pflügen - ",Gerätekombination!G7),IF(Gerätekombination!K7=3,CONCATENATE("Grundbodenbearbeitung - ",Gerätekombination!G7),CONCATENATE("Sonstiges - ",Gerätekombination!G7))))</f>
        <v>Pflügen - </v>
      </c>
      <c r="C10" s="262" t="str">
        <f aca="false">INDEX(Eingabe!$C$7:$C$107,Gerätekombination!J7)</f>
        <v>3-Sch.-Pflug  Frost  MOS</v>
      </c>
      <c r="D10" s="262"/>
      <c r="E10" s="263" t="str">
        <f aca="false">IF(INDEX(Eingabe!$F$7:$F$107,Gerätekombination!J7)=0,"-",INDEX(Eingabe!$F$7:$F$107,Gerätekombination!J7))</f>
        <v>-</v>
      </c>
      <c r="F10" s="263" t="str">
        <f aca="false">IF(Gerätekombination!AH7=0,"-",Gerätekombination!AH7)</f>
        <v>-</v>
      </c>
      <c r="G10" s="264" t="str">
        <f aca="false">IF(F10="-","-",IF(Gerätekombination!$K7=2,H10*(1-(1/SQRT(POWER(((SQRT(Gerätekombination!AL7/3.14))/10)+1,3)))),H10*(1-(1/SQRT(POWER(((SQRT(Gerätekombination!AL7/3.14))/40)+1,3))))))</f>
        <v>-</v>
      </c>
      <c r="H10" s="265" t="str">
        <f aca="false">IF(F10="-","-",(Gerätekombination!AH7*0.00981)/((Gerätekombination!AL7)/10000))</f>
        <v>-</v>
      </c>
      <c r="I10" s="263" t="str">
        <f aca="false">IF(INDEX(Eingabe!$P$7:$P$107,Gerätekombination!J7)=0,"-",INDEX(Eingabe!$P$7:$P$107,Gerätekombination!J7))</f>
        <v>-</v>
      </c>
      <c r="J10" s="263" t="str">
        <f aca="false">IF(Gerätekombination!AN7=0,"-",Gerätekombination!AN7)</f>
        <v>-</v>
      </c>
      <c r="K10" s="264" t="str">
        <f aca="false">IF(J10="-","-",IF(Gerätekombination!$K7=2,L10*(1-(1/SQRT(POWER(((SQRT(Gerätekombination!AR7/3.14))/10)+1,3)))),L10*(1-(1/SQRT(POWER(((SQRT(Gerätekombination!AR7/3.14))/40)+1,3))))))</f>
        <v>-</v>
      </c>
      <c r="L10" s="265" t="str">
        <f aca="false">IF(J10="-","-",(Gerätekombination!AN7*0.00981)/((Gerätekombination!AR7)/10000))</f>
        <v>-</v>
      </c>
      <c r="M10" s="263" t="str">
        <f aca="false">IF(INDEX(Eingabe!$Z$7:$Z$107,Gerätekombination!J7)=0,"-",INDEX(Eingabe!$Z$7:$Z$107,Gerätekombination!J7))</f>
        <v>-</v>
      </c>
      <c r="N10" s="263" t="str">
        <f aca="false">IF(Gerätekombination!AT7=0,"-",Gerätekombination!AT7)</f>
        <v>-</v>
      </c>
      <c r="O10" s="264" t="str">
        <f aca="false">IF(N10="-","-",IF(Gerätekombination!$K7=2,P10*(1-(1/SQRT(POWER(((SQRT(Gerätekombination!AX7/3.14))/10)+1,3)))),P10*(1-(1/SQRT(POWER(((SQRT(Gerätekombination!AX7/3.14))/40)+1,3))))))</f>
        <v>-</v>
      </c>
      <c r="P10" s="264" t="str">
        <f aca="false">IF(N10="-","-",IF(Gerätekombination!AS7=0,"-",(Gerätekombination!AT7*0.00981)/((Gerätekombination!AX7)/10000)))</f>
        <v>-</v>
      </c>
      <c r="Q10" s="266"/>
      <c r="R10" s="244"/>
      <c r="S10" s="260"/>
      <c r="T10" s="260"/>
      <c r="U10" s="244"/>
      <c r="V10" s="260" t="n">
        <f aca="false">IF(G10="-",0,G10)</f>
        <v>0</v>
      </c>
      <c r="W10" s="260" t="n">
        <f aca="false">IF(K10="-",0,K10)</f>
        <v>0</v>
      </c>
      <c r="X10" s="260" t="n">
        <f aca="false">IF(O10="-",0,O10)</f>
        <v>0</v>
      </c>
      <c r="Y10" s="13"/>
    </row>
    <row r="11" customFormat="false" ht="21.75" hidden="false" customHeight="true" outlineLevel="0" collapsed="false">
      <c r="B11" s="236" t="n">
        <f aca="false">Gerätekombination!B9</f>
        <v>2</v>
      </c>
      <c r="C11" s="257" t="str">
        <f aca="false">INDEX(Eingabe!$C$7:$C$107,Gerätekombination!I9)</f>
        <v>Traktor  John Deere  7710</v>
      </c>
      <c r="D11" s="257" t="str">
        <f aca="false">IF(Gerätekombination!C9="","-",Gerätekombination!C9)</f>
        <v>-</v>
      </c>
      <c r="E11" s="240" t="str">
        <f aca="false">IF(INDEX(Eingabe!$F$7:$F$107,Gerätekombination!I9)=0,"-",INDEX(Eingabe!$F$7:$F$107,Gerätekombination!I9))</f>
        <v>(v)480/70R30</v>
      </c>
      <c r="F11" s="240" t="n">
        <f aca="false">IF(Gerätekombination!M9=0,"-",Gerätekombination!M9)</f>
        <v>2400</v>
      </c>
      <c r="G11" s="258" t="n">
        <f aca="false">IF(F11="-","-",IF(Gerätekombination!$K9=2,H11*(1-(1/SQRT(POWER(((SQRT(Gerätekombination!Q9/3.14))/10)+1,3)))),H11*(1-(1/SQRT(POWER(((SQRT(Gerätekombination!Q9/3.14))/40)+1,3))))))</f>
        <v>106.486675669838</v>
      </c>
      <c r="H11" s="259" t="n">
        <f aca="false">IF(F11="-","-",(Gerätekombination!M9*0.00981)/((Gerätekombination!Q9)/10000))</f>
        <v>126.315850466369</v>
      </c>
      <c r="I11" s="240" t="str">
        <f aca="false">IF(INDEX(Eingabe!$P$7:$P$107,Gerätekombination!I9)=0,"-",INDEX(Eingabe!$P$7:$P$107,Gerätekombination!I9))</f>
        <v>(h)620/70R42</v>
      </c>
      <c r="J11" s="240" t="n">
        <f aca="false">IF(Gerätekombination!S9=0,"-",Gerätekombination!S9)</f>
        <v>7000</v>
      </c>
      <c r="K11" s="258" t="n">
        <f aca="false">IF(J11="-","-",IF(Gerätekombination!$K9=2,L11*(1-(1/SQRT(POWER(((SQRT(Gerätekombination!X9/3.14))/10)+1,3)))),L11*(1-(1/SQRT(POWER(((SQRT(Gerätekombination!X9/3.14))/40)+1,3))))))</f>
        <v>186.592215465354</v>
      </c>
      <c r="L11" s="259" t="n">
        <f aca="false">IF(J11="-","-",(Gerätekombination!S9*0.00981)/((Gerätekombination!X9)/10000))</f>
        <v>210.922874654866</v>
      </c>
      <c r="M11" s="240" t="str">
        <f aca="false">IF(INDEX(Eingabe!$Z$7:$Z$107,Gerätekombination!I9)=0,"-",INDEX(Eingabe!$Z$7:$Z$107,Gerätekombination!I9))</f>
        <v>-</v>
      </c>
      <c r="N11" s="240" t="str">
        <f aca="false">IF(Gerätekombination!Z9=0,"-",Gerätekombination!Z9)</f>
        <v>-</v>
      </c>
      <c r="O11" s="258" t="str">
        <f aca="false">IF(N11="-","-",IF(Gerätekombination!$K9=2,P11*(1-(1/SQRT(POWER(((SQRT(Gerätekombination!AE9/3.14))/10)+1,3)))),P11*(1-(1/SQRT(POWER(((SQRT(Gerätekombination!AE9/3.14))/40)+1,3))))))</f>
        <v>-</v>
      </c>
      <c r="P11" s="258" t="str">
        <f aca="false">IF(N11="-","-",IF(Gerätekombination!Y9=0,"-",(Gerätekombination!Z9*0.00981)/((Gerätekombination!AE9)/10000)))</f>
        <v>-</v>
      </c>
      <c r="Q11" s="232"/>
      <c r="R11" s="244"/>
      <c r="S11" s="260" t="n">
        <f aca="false">IF(G11="-",0,G11)</f>
        <v>106.486675669838</v>
      </c>
      <c r="T11" s="260" t="n">
        <f aca="false">IF(K11="-",0,K11)</f>
        <v>186.592215465354</v>
      </c>
      <c r="U11" s="260" t="n">
        <f aca="false">IF(O11="-",0,O11)</f>
        <v>0</v>
      </c>
      <c r="V11" s="244"/>
      <c r="W11" s="244"/>
      <c r="X11" s="244"/>
      <c r="Y11" s="13"/>
    </row>
    <row r="12" customFormat="false" ht="21.75" hidden="false" customHeight="true" outlineLevel="0" collapsed="false">
      <c r="B12" s="261" t="str">
        <f aca="false">IF(Gerätekombination!K9=1,CONCATENATE("Onland-Pflügen - ",Gerätekombination!G9),IF(Gerätekombination!K9=2,CONCATENATE("Pflügen - ",Gerätekombination!G9),IF(Gerätekombination!K9=3,CONCATENATE("Grundbodenbearbeitung - ",Gerätekombination!G9),CONCATENATE("Sonstiges - ",Gerätekombination!G9))))</f>
        <v>Pflügen - </v>
      </c>
      <c r="C12" s="262" t="str">
        <f aca="false">INDEX(Eingabe!$C$7:$C$107,Gerätekombination!J9)</f>
        <v>5-Sch.-Pflug  Lemken  Vari-Opal</v>
      </c>
      <c r="D12" s="262"/>
      <c r="E12" s="263" t="str">
        <f aca="false">IF(INDEX(Eingabe!$F$7:$F$107,Gerätekombination!J9)=0,"-",INDEX(Eingabe!$F$7:$F$107,Gerätekombination!J9))</f>
        <v>-</v>
      </c>
      <c r="F12" s="263" t="str">
        <f aca="false">IF(Gerätekombination!AH9=0,"-",Gerätekombination!AH9)</f>
        <v>-</v>
      </c>
      <c r="G12" s="264" t="str">
        <f aca="false">IF(F12="-","-",IF(Gerätekombination!$K9=2,H12*(1-(1/SQRT(POWER(((SQRT(Gerätekombination!AL9/3.14))/10)+1,3)))),H12*(1-(1/SQRT(POWER(((SQRT(Gerätekombination!AL9/3.14))/40)+1,3))))))</f>
        <v>-</v>
      </c>
      <c r="H12" s="265" t="str">
        <f aca="false">IF(F12="-","-",(Gerätekombination!AH9*0.00981)/((Gerätekombination!AL9)/10000))</f>
        <v>-</v>
      </c>
      <c r="I12" s="263" t="str">
        <f aca="false">IF(INDEX(Eingabe!$P$7:$P$107,Gerätekombination!J9)=0,"-",INDEX(Eingabe!$P$7:$P$107,Gerätekombination!J9))</f>
        <v>-</v>
      </c>
      <c r="J12" s="263" t="str">
        <f aca="false">IF(Gerätekombination!AN9=0,"-",Gerätekombination!AN9)</f>
        <v>-</v>
      </c>
      <c r="K12" s="264" t="str">
        <f aca="false">IF(J12="-","-",IF(Gerätekombination!$K9=2,L12*(1-(1/SQRT(POWER(((SQRT(Gerätekombination!AR9/3.14))/10)+1,3)))),L12*(1-(1/SQRT(POWER(((SQRT(Gerätekombination!AR9/3.14))/40)+1,3))))))</f>
        <v>-</v>
      </c>
      <c r="L12" s="265" t="str">
        <f aca="false">IF(J12="-","-",(Gerätekombination!AN9*0.00981)/((Gerätekombination!AR9)/10000))</f>
        <v>-</v>
      </c>
      <c r="M12" s="263" t="str">
        <f aca="false">IF(INDEX(Eingabe!$Z$7:$Z$107,Gerätekombination!J9)=0,"-",INDEX(Eingabe!$Z$7:$Z$107,Gerätekombination!J9))</f>
        <v>-</v>
      </c>
      <c r="N12" s="263" t="str">
        <f aca="false">IF(Gerätekombination!AT9=0,"-",Gerätekombination!AT9)</f>
        <v>-</v>
      </c>
      <c r="O12" s="264" t="str">
        <f aca="false">IF(N12="-","-",IF(Gerätekombination!$K9=2,P12*(1-(1/SQRT(POWER(((SQRT(Gerätekombination!AX9/3.14))/10)+1,3)))),P12*(1-(1/SQRT(POWER(((SQRT(Gerätekombination!AX9/3.14))/40)+1,3))))))</f>
        <v>-</v>
      </c>
      <c r="P12" s="264" t="str">
        <f aca="false">IF(N12="-","-",IF(Gerätekombination!AS9=0,"-",(Gerätekombination!AT9*0.00981)/((Gerätekombination!AX9)/10000)))</f>
        <v>-</v>
      </c>
      <c r="Q12" s="266"/>
      <c r="R12" s="244"/>
      <c r="S12" s="260"/>
      <c r="T12" s="260"/>
      <c r="U12" s="244"/>
      <c r="V12" s="260" t="n">
        <f aca="false">IF(G12="-",0,G12)</f>
        <v>0</v>
      </c>
      <c r="W12" s="260" t="n">
        <f aca="false">IF(K12="-",0,K12)</f>
        <v>0</v>
      </c>
      <c r="X12" s="260" t="n">
        <f aca="false">IF(O12="-",0,O12)</f>
        <v>0</v>
      </c>
      <c r="Y12" s="13"/>
    </row>
    <row r="13" customFormat="false" ht="21.75" hidden="false" customHeight="true" outlineLevel="0" collapsed="false">
      <c r="B13" s="236" t="n">
        <f aca="false">Gerätekombination!B11</f>
        <v>3</v>
      </c>
      <c r="C13" s="257" t="str">
        <f aca="false">INDEX(Eingabe!$C$7:$C$107,Gerätekombination!I11)</f>
        <v>Traktor  Fendt  Favorit 824</v>
      </c>
      <c r="D13" s="257" t="str">
        <f aca="false">IF(Gerätekombination!C11="","-",Gerätekombination!C11)</f>
        <v>-</v>
      </c>
      <c r="E13" s="240" t="str">
        <f aca="false">IF(INDEX(Eingabe!$F$7:$F$107,Gerätekombination!I11)=0,"-",INDEX(Eingabe!$F$7:$F$107,Gerätekombination!I11))</f>
        <v>(v)600/65R34</v>
      </c>
      <c r="F13" s="240" t="n">
        <f aca="false">IF(Gerätekombination!M11=0,"-",Gerätekombination!M11)</f>
        <v>2725</v>
      </c>
      <c r="G13" s="258" t="n">
        <f aca="false">IF(F13="-","-",IF(Gerätekombination!$K11=2,H13*(1-(1/SQRT(POWER(((SQRT(Gerätekombination!Q11/3.14))/10)+1,3)))),H13*(1-(1/SQRT(POWER(((SQRT(Gerätekombination!Q11/3.14))/40)+1,3))))))</f>
        <v>90.0604943519075</v>
      </c>
      <c r="H13" s="259" t="n">
        <f aca="false">IF(F13="-","-",(Gerätekombination!M11*0.00981)/((Gerätekombination!Q11)/10000))</f>
        <v>103.708397927403</v>
      </c>
      <c r="I13" s="240" t="str">
        <f aca="false">IF(INDEX(Eingabe!$P$7:$P$107,Gerätekombination!I11)=0,"-",INDEX(Eingabe!$P$7:$P$107,Gerätekombination!I11))</f>
        <v>(h)710/70R38</v>
      </c>
      <c r="J13" s="240" t="n">
        <f aca="false">IF(Gerätekombination!S11=0,"-",Gerätekombination!S11)</f>
        <v>6300</v>
      </c>
      <c r="K13" s="258" t="n">
        <f aca="false">IF(J13="-","-",IF(Gerätekombination!$K11=2,L13*(1-(1/SQRT(POWER(((SQRT(Gerätekombination!X11/3.14))/10)+1,3)))),L13*(1-(1/SQRT(POWER(((SQRT(Gerätekombination!X11/3.14))/40)+1,3))))))</f>
        <v>102.504765814907</v>
      </c>
      <c r="L13" s="259" t="n">
        <f aca="false">IF(J13="-","-",(Gerätekombination!S11*0.00981)/((Gerätekombination!X11)/10000))</f>
        <v>111.967128916281</v>
      </c>
      <c r="M13" s="240" t="str">
        <f aca="false">IF(INDEX(Eingabe!$Z$7:$Z$107,Gerätekombination!I11)=0,"-",INDEX(Eingabe!$Z$7:$Z$107,Gerätekombination!I11))</f>
        <v>-</v>
      </c>
      <c r="N13" s="240" t="str">
        <f aca="false">IF(Gerätekombination!Z11=0,"-",Gerätekombination!Z11)</f>
        <v>-</v>
      </c>
      <c r="O13" s="258" t="str">
        <f aca="false">IF(N13="-","-",IF(Gerätekombination!$K11=2,P13*(1-(1/SQRT(POWER(((SQRT(Gerätekombination!AE11/3.14))/10)+1,3)))),P13*(1-(1/SQRT(POWER(((SQRT(Gerätekombination!AE11/3.14))/40)+1,3))))))</f>
        <v>-</v>
      </c>
      <c r="P13" s="258" t="str">
        <f aca="false">IF(N13="-","-",IF(Gerätekombination!Y11=0,"-",(Gerätekombination!Z11*0.00981)/((Gerätekombination!AE11)/10000)))</f>
        <v>-</v>
      </c>
      <c r="Q13" s="232"/>
      <c r="R13" s="244"/>
      <c r="S13" s="260" t="n">
        <f aca="false">IF(G13="-",0,G13)</f>
        <v>90.0604943519075</v>
      </c>
      <c r="T13" s="260" t="n">
        <f aca="false">IF(K13="-",0,K13)</f>
        <v>102.504765814907</v>
      </c>
      <c r="U13" s="260" t="n">
        <f aca="false">IF(O13="-",0,O13)</f>
        <v>0</v>
      </c>
      <c r="V13" s="244"/>
      <c r="W13" s="244"/>
      <c r="X13" s="244"/>
      <c r="Y13" s="13"/>
    </row>
    <row r="14" customFormat="false" ht="21.75" hidden="false" customHeight="true" outlineLevel="0" collapsed="false">
      <c r="B14" s="261" t="str">
        <f aca="false">IF(Gerätekombination!K11=1,CONCATENATE("Onland-Pflügen - ",Gerätekombination!G11),IF(Gerätekombination!K11=2,CONCATENATE("Pflügen - ",Gerätekombination!G11),IF(Gerätekombination!K11=3,CONCATENATE("Grundbodenbearbeitung - ",Gerätekombination!G11),CONCATENATE("Sonstiges - ",Gerätekombination!G11))))</f>
        <v>Pflügen - </v>
      </c>
      <c r="C14" s="262" t="str">
        <f aca="false">INDEX(Eingabe!$C$7:$C$107,Gerätekombination!J11)</f>
        <v>6-Sch.-Pflug  Rabe  Marabu Variant1800H</v>
      </c>
      <c r="D14" s="262"/>
      <c r="E14" s="263" t="str">
        <f aca="false">IF(INDEX(Eingabe!$F$7:$F$107,Gerätekombination!J11)=0,"-",INDEX(Eingabe!$F$7:$F$107,Gerätekombination!J11))</f>
        <v>-</v>
      </c>
      <c r="F14" s="263" t="str">
        <f aca="false">IF(Gerätekombination!AH11=0,"-",Gerätekombination!AH11)</f>
        <v>-</v>
      </c>
      <c r="G14" s="264" t="str">
        <f aca="false">IF(F14="-","-",IF(Gerätekombination!$K11=2,H14*(1-(1/SQRT(POWER(((SQRT(Gerätekombination!AL11/3.14))/10)+1,3)))),H14*(1-(1/SQRT(POWER(((SQRT(Gerätekombination!AL11/3.14))/40)+1,3))))))</f>
        <v>-</v>
      </c>
      <c r="H14" s="265" t="str">
        <f aca="false">IF(F14="-","-",(Gerätekombination!AH11*0.00981)/((Gerätekombination!AL11)/10000))</f>
        <v>-</v>
      </c>
      <c r="I14" s="263" t="str">
        <f aca="false">IF(INDEX(Eingabe!$P$7:$P$107,Gerätekombination!J11)=0,"-",INDEX(Eingabe!$P$7:$P$107,Gerätekombination!J11))</f>
        <v>-</v>
      </c>
      <c r="J14" s="263" t="str">
        <f aca="false">IF(Gerätekombination!AN11=0,"-",Gerätekombination!AN11)</f>
        <v>-</v>
      </c>
      <c r="K14" s="264" t="str">
        <f aca="false">IF(J14="-","-",IF(Gerätekombination!$K11=2,L14*(1-(1/SQRT(POWER(((SQRT(Gerätekombination!AR11/3.14))/10)+1,3)))),L14*(1-(1/SQRT(POWER(((SQRT(Gerätekombination!AR11/3.14))/40)+1,3))))))</f>
        <v>-</v>
      </c>
      <c r="L14" s="265" t="str">
        <f aca="false">IF(J14="-","-",(Gerätekombination!AN11*0.00981)/((Gerätekombination!AR11)/10000))</f>
        <v>-</v>
      </c>
      <c r="M14" s="263" t="str">
        <f aca="false">IF(INDEX(Eingabe!$Z$7:$Z$107,Gerätekombination!J11)=0,"-",INDEX(Eingabe!$Z$7:$Z$107,Gerätekombination!J11))</f>
        <v>-</v>
      </c>
      <c r="N14" s="263" t="str">
        <f aca="false">IF(Gerätekombination!AT11=0,"-",Gerätekombination!AT11)</f>
        <v>-</v>
      </c>
      <c r="O14" s="264" t="str">
        <f aca="false">IF(N14="-","-",IF(Gerätekombination!$K11=2,P14*(1-(1/SQRT(POWER(((SQRT(Gerätekombination!AX11/3.14))/10)+1,3)))),P14*(1-(1/SQRT(POWER(((SQRT(Gerätekombination!AX11/3.14))/40)+1,3))))))</f>
        <v>-</v>
      </c>
      <c r="P14" s="264" t="str">
        <f aca="false">IF(N14="-","-",IF(Gerätekombination!AS11=0,"-",(Gerätekombination!AT11*0.00981)/((Gerätekombination!AX11)/10000)))</f>
        <v>-</v>
      </c>
      <c r="Q14" s="266"/>
      <c r="R14" s="244"/>
      <c r="S14" s="260"/>
      <c r="T14" s="260"/>
      <c r="U14" s="244"/>
      <c r="V14" s="260" t="n">
        <f aca="false">IF(G14="-",0,G14)</f>
        <v>0</v>
      </c>
      <c r="W14" s="260" t="n">
        <f aca="false">IF(K14="-",0,K14)</f>
        <v>0</v>
      </c>
      <c r="X14" s="260" t="n">
        <f aca="false">IF(O14="-",0,O14)</f>
        <v>0</v>
      </c>
      <c r="Y14" s="13"/>
    </row>
    <row r="15" customFormat="false" ht="21.75" hidden="false" customHeight="true" outlineLevel="0" collapsed="false">
      <c r="B15" s="236" t="n">
        <f aca="false">Gerätekombination!B13</f>
        <v>4</v>
      </c>
      <c r="C15" s="257" t="str">
        <f aca="false">INDEX(Eingabe!$C$7:$C$107,Gerätekombination!I13)</f>
        <v>Traktor  Case  MXM 155</v>
      </c>
      <c r="D15" s="257" t="str">
        <f aca="false">IF(Gerätekombination!C13="","-",Gerätekombination!C13)</f>
        <v>-</v>
      </c>
      <c r="E15" s="240" t="str">
        <f aca="false">IF(INDEX(Eingabe!$F$7:$F$107,Gerätekombination!I13)=0,"-",INDEX(Eingabe!$F$7:$F$107,Gerätekombination!I13))</f>
        <v>(v) 540/65 R28</v>
      </c>
      <c r="F15" s="240" t="n">
        <f aca="false">IF(Gerätekombination!M13=0,"-",Gerätekombination!M13)</f>
        <v>1452</v>
      </c>
      <c r="G15" s="258" t="n">
        <f aca="false">IF(F15="-","-",IF(Gerätekombination!$K13=2,H15*(1-(1/SQRT(POWER(((SQRT(Gerätekombination!Q13/3.14))/10)+1,3)))),H15*(1-(1/SQRT(POWER(((SQRT(Gerätekombination!Q13/3.14))/40)+1,3))))))</f>
        <v>36.4173886139829</v>
      </c>
      <c r="H15" s="259" t="n">
        <f aca="false">IF(F15="-","-",(Gerätekombination!M13*0.00981)/((Gerätekombination!Q13)/10000))</f>
        <v>69.6258580163572</v>
      </c>
      <c r="I15" s="240" t="str">
        <f aca="false">IF(INDEX(Eingabe!$P$7:$P$107,Gerätekombination!I13)=0,"-",INDEX(Eingabe!$P$7:$P$107,Gerätekombination!I13))</f>
        <v>(h) 650/65 R38</v>
      </c>
      <c r="J15" s="240" t="n">
        <f aca="false">IF(Gerätekombination!S13=0,"-",Gerätekombination!S13)</f>
        <v>3179.4</v>
      </c>
      <c r="K15" s="258" t="n">
        <f aca="false">IF(J15="-","-",IF(Gerätekombination!$K13=2,L15*(1-(1/SQRT(POWER(((SQRT(Gerätekombination!X13/3.14))/10)+1,3)))),L15*(1-(1/SQRT(POWER(((SQRT(Gerätekombination!X13/3.14))/40)+1,3))))))</f>
        <v>57.1029364267113</v>
      </c>
      <c r="L15" s="259" t="n">
        <f aca="false">IF(J15="-","-",(Gerätekombination!S13*0.00981)/((Gerätekombination!X13)/10000))</f>
        <v>97.6010814692774</v>
      </c>
      <c r="M15" s="240" t="str">
        <f aca="false">IF(INDEX(Eingabe!$Z$7:$Z$107,Gerätekombination!I13)=0,"-",INDEX(Eingabe!$Z$7:$Z$107,Gerätekombination!I13))</f>
        <v>-</v>
      </c>
      <c r="N15" s="240" t="str">
        <f aca="false">IF(Gerätekombination!Z13=0,"-",Gerätekombination!Z13)</f>
        <v>-</v>
      </c>
      <c r="O15" s="258" t="str">
        <f aca="false">IF(N15="-","-",IF(Gerätekombination!$K13=2,P15*(1-(1/SQRT(POWER(((SQRT(Gerätekombination!AE13/3.14))/10)+1,3)))),P15*(1-(1/SQRT(POWER(((SQRT(Gerätekombination!AE13/3.14))/40)+1,3))))))</f>
        <v>-</v>
      </c>
      <c r="P15" s="258" t="str">
        <f aca="false">IF(N15="-","-",IF(Gerätekombination!Y13=0,"-",(Gerätekombination!Z13*0.00981)/((Gerätekombination!AE13)/10000)))</f>
        <v>-</v>
      </c>
      <c r="Q15" s="232"/>
      <c r="R15" s="244"/>
      <c r="S15" s="260" t="n">
        <f aca="false">IF(G15="-",0,G15)</f>
        <v>36.4173886139829</v>
      </c>
      <c r="T15" s="260" t="n">
        <f aca="false">IF(K15="-",0,K15)</f>
        <v>57.1029364267113</v>
      </c>
      <c r="U15" s="260" t="n">
        <f aca="false">IF(O15="-",0,O15)</f>
        <v>0</v>
      </c>
      <c r="V15" s="244"/>
      <c r="W15" s="244"/>
      <c r="X15" s="244"/>
      <c r="Y15" s="13"/>
    </row>
    <row r="16" customFormat="false" ht="21.75" hidden="false" customHeight="true" outlineLevel="0" collapsed="false">
      <c r="B16" s="261" t="str">
        <f aca="false">IF(Gerätekombination!K13=1,CONCATENATE("Onland-Pflügen - ",Gerätekombination!G13),IF(Gerätekombination!K13=2,CONCATENATE("Pflügen - ",Gerätekombination!G13),IF(Gerätekombination!K13=3,CONCATENATE("Grundbodenbearbeitung - ",Gerätekombination!G13),CONCATENATE("Sonstiges - ",Gerätekombination!G13))))</f>
        <v>Grundbodenbearbeitung - </v>
      </c>
      <c r="C16" s="262" t="str">
        <f aca="false">INDEX(Eingabe!$C$7:$C$107,Gerätekombination!J13)</f>
        <v>Schwergrubb  Köckerling  SGB7/2</v>
      </c>
      <c r="D16" s="262"/>
      <c r="E16" s="263" t="str">
        <f aca="false">IF(INDEX(Eingabe!$F$7:$F$107,Gerätekombination!J13)=0,"-",INDEX(Eingabe!$F$7:$F$107,Gerätekombination!J13))</f>
        <v>-</v>
      </c>
      <c r="F16" s="263" t="str">
        <f aca="false">IF(Gerätekombination!AH13=0,"-",Gerätekombination!AH13)</f>
        <v>-</v>
      </c>
      <c r="G16" s="264" t="str">
        <f aca="false">IF(F16="-","-",IF(Gerätekombination!$K13=2,H16*(1-(1/SQRT(POWER(((SQRT(Gerätekombination!AL13/3.14))/10)+1,3)))),H16*(1-(1/SQRT(POWER(((SQRT(Gerätekombination!AL13/3.14))/40)+1,3))))))</f>
        <v>-</v>
      </c>
      <c r="H16" s="265" t="str">
        <f aca="false">IF(F16="-","-",(Gerätekombination!AH13*0.00981)/((Gerätekombination!AL13)/10000))</f>
        <v>-</v>
      </c>
      <c r="I16" s="263" t="str">
        <f aca="false">IF(INDEX(Eingabe!$P$7:$P$107,Gerätekombination!J13)=0,"-",INDEX(Eingabe!$P$7:$P$107,Gerätekombination!J13))</f>
        <v>-</v>
      </c>
      <c r="J16" s="263" t="str">
        <f aca="false">IF(Gerätekombination!AN13=0,"-",Gerätekombination!AN13)</f>
        <v>-</v>
      </c>
      <c r="K16" s="264" t="str">
        <f aca="false">IF(J16="-","-",IF(Gerätekombination!$K13=2,L16*(1-(1/SQRT(POWER(((SQRT(Gerätekombination!AR13/3.14))/10)+1,3)))),L16*(1-(1/SQRT(POWER(((SQRT(Gerätekombination!AR13/3.14))/40)+1,3))))))</f>
        <v>-</v>
      </c>
      <c r="L16" s="265" t="str">
        <f aca="false">IF(J16="-","-",(Gerätekombination!AN13*0.00981)/((Gerätekombination!AR13)/10000))</f>
        <v>-</v>
      </c>
      <c r="M16" s="263" t="str">
        <f aca="false">IF(INDEX(Eingabe!$Z$7:$Z$107,Gerätekombination!J13)=0,"-",INDEX(Eingabe!$Z$7:$Z$107,Gerätekombination!J13))</f>
        <v>-</v>
      </c>
      <c r="N16" s="263" t="str">
        <f aca="false">IF(Gerätekombination!AT13=0,"-",Gerätekombination!AT13)</f>
        <v>-</v>
      </c>
      <c r="O16" s="264" t="str">
        <f aca="false">IF(N16="-","-",IF(Gerätekombination!$K13=2,P16*(1-(1/SQRT(POWER(((SQRT(Gerätekombination!AX13/3.14))/10)+1,3)))),P16*(1-(1/SQRT(POWER(((SQRT(Gerätekombination!AX13/3.14))/40)+1,3))))))</f>
        <v>-</v>
      </c>
      <c r="P16" s="264" t="str">
        <f aca="false">IF(N16="-","-",IF(Gerätekombination!AS13=0,"-",(Gerätekombination!AT13*0.00981)/((Gerätekombination!AX13)/10000)))</f>
        <v>-</v>
      </c>
      <c r="Q16" s="266"/>
      <c r="R16" s="244"/>
      <c r="S16" s="260"/>
      <c r="T16" s="260"/>
      <c r="U16" s="244"/>
      <c r="V16" s="260" t="n">
        <f aca="false">IF(G16="-",0,G16)</f>
        <v>0</v>
      </c>
      <c r="W16" s="260" t="n">
        <f aca="false">IF(K16="-",0,K16)</f>
        <v>0</v>
      </c>
      <c r="X16" s="260" t="n">
        <f aca="false">IF(O16="-",0,O16)</f>
        <v>0</v>
      </c>
      <c r="Y16" s="13"/>
    </row>
    <row r="17" customFormat="false" ht="21.75" hidden="false" customHeight="true" outlineLevel="0" collapsed="false">
      <c r="B17" s="236" t="n">
        <f aca="false">Gerätekombination!B15</f>
        <v>5</v>
      </c>
      <c r="C17" s="257" t="str">
        <f aca="false">INDEX(Eingabe!$C$7:$C$107,Gerätekombination!I15)</f>
        <v>Traktor  Ford (New H.)  8870</v>
      </c>
      <c r="D17" s="257" t="str">
        <f aca="false">IF(Gerätekombination!C15="","-",Gerätekombination!C15)</f>
        <v>-</v>
      </c>
      <c r="E17" s="240" t="str">
        <f aca="false">IF(INDEX(Eingabe!$F$7:$F$107,Gerätekombination!I15)=0,"-",INDEX(Eingabe!$F$7:$F$107,Gerätekombination!I15))</f>
        <v>(v) 600/65 R28</v>
      </c>
      <c r="F17" s="240" t="n">
        <f aca="false">IF(Gerätekombination!M15=0,"-",Gerätekombination!M15)</f>
        <v>2267.5</v>
      </c>
      <c r="G17" s="258" t="n">
        <f aca="false">IF(F17="-","-",IF(Gerätekombination!$K15=2,H17*(1-(1/SQRT(POWER(((SQRT(Gerätekombination!Q15/3.14))/10)+1,3)))),H17*(1-(1/SQRT(POWER(((SQRT(Gerätekombination!Q15/3.14))/40)+1,3))))))</f>
        <v>51.1504107555084</v>
      </c>
      <c r="H17" s="259" t="n">
        <f aca="false">IF(F17="-","-",(Gerätekombination!M15*0.00981)/((Gerätekombination!Q15)/10000))</f>
        <v>94.1896846084663</v>
      </c>
      <c r="I17" s="240" t="str">
        <f aca="false">IF(INDEX(Eingabe!$P$7:$P$107,Gerätekombination!I15)=0,"-",INDEX(Eingabe!$P$7:$P$107,Gerätekombination!I15))</f>
        <v>(h) 710/70 R38</v>
      </c>
      <c r="J17" s="240" t="n">
        <f aca="false">IF(Gerätekombination!S15=0,"-",Gerätekombination!S15)</f>
        <v>4095</v>
      </c>
      <c r="K17" s="258" t="n">
        <f aca="false">IF(J17="-","-",IF(Gerätekombination!$K15=2,L17*(1-(1/SQRT(POWER(((SQRT(Gerätekombination!X15/3.14))/10)+1,3)))),L17*(1-(1/SQRT(POWER(((SQRT(Gerätekombination!X15/3.14))/40)+1,3))))))</f>
        <v>64.8168402387467</v>
      </c>
      <c r="L17" s="259" t="n">
        <f aca="false">IF(J17="-","-",(Gerätekombination!S15*0.00981)/((Gerätekombination!X15)/10000))</f>
        <v>106.673654686658</v>
      </c>
      <c r="M17" s="240" t="str">
        <f aca="false">IF(INDEX(Eingabe!$Z$7:$Z$107,Gerätekombination!I15)=0,"-",INDEX(Eingabe!$Z$7:$Z$107,Gerätekombination!I15))</f>
        <v>-</v>
      </c>
      <c r="N17" s="240" t="str">
        <f aca="false">IF(Gerätekombination!Z15=0,"-",Gerätekombination!Z15)</f>
        <v>-</v>
      </c>
      <c r="O17" s="258" t="str">
        <f aca="false">IF(N17="-","-",IF(Gerätekombination!$K15=2,P17*(1-(1/SQRT(POWER(((SQRT(Gerätekombination!AE15/3.14))/10)+1,3)))),P17*(1-(1/SQRT(POWER(((SQRT(Gerätekombination!AE15/3.14))/40)+1,3))))))</f>
        <v>-</v>
      </c>
      <c r="P17" s="258" t="str">
        <f aca="false">IF(N17="-","-",IF(Gerätekombination!Y15=0,"-",(Gerätekombination!Z15*0.00981)/((Gerätekombination!AE15)/10000)))</f>
        <v>-</v>
      </c>
      <c r="Q17" s="232"/>
      <c r="R17" s="244"/>
      <c r="S17" s="260" t="n">
        <f aca="false">IF(G17="-",0,G17)</f>
        <v>51.1504107555084</v>
      </c>
      <c r="T17" s="260" t="n">
        <f aca="false">IF(K17="-",0,K17)</f>
        <v>64.8168402387467</v>
      </c>
      <c r="U17" s="260" t="n">
        <f aca="false">IF(O17="-",0,O17)</f>
        <v>0</v>
      </c>
      <c r="V17" s="244"/>
      <c r="W17" s="244"/>
      <c r="X17" s="244"/>
      <c r="Y17" s="13"/>
    </row>
    <row r="18" customFormat="false" ht="21.75" hidden="false" customHeight="true" outlineLevel="0" collapsed="false">
      <c r="B18" s="261" t="str">
        <f aca="false">IF(Gerätekombination!K15=1,CONCATENATE("Onland-Pflügen - ",Gerätekombination!G15),IF(Gerätekombination!K15=2,CONCATENATE("Pflügen - ",Gerätekombination!G15),IF(Gerätekombination!K15=3,CONCATENATE("Grundbodenbearbeitung - ",Gerätekombination!G15),CONCATENATE("Sonstiges - ",Gerätekombination!G15))))</f>
        <v>Grundbodenbearbeitung - </v>
      </c>
      <c r="C18" s="262" t="str">
        <f aca="false">INDEX(Eingabe!$C$7:$C$107,Gerätekombination!J15)</f>
        <v>Schwergrubb  Rabe  GH385</v>
      </c>
      <c r="D18" s="262"/>
      <c r="E18" s="263" t="str">
        <f aca="false">IF(INDEX(Eingabe!$F$7:$F$107,Gerätekombination!J15)=0,"-",INDEX(Eingabe!$F$7:$F$107,Gerätekombination!J15))</f>
        <v>-</v>
      </c>
      <c r="F18" s="263" t="str">
        <f aca="false">IF(Gerätekombination!AH15=0,"-",Gerätekombination!AH15)</f>
        <v>-</v>
      </c>
      <c r="G18" s="264" t="str">
        <f aca="false">IF(F18="-","-",IF(Gerätekombination!$K15=2,H18*(1-(1/SQRT(POWER(((SQRT(Gerätekombination!AL15/3.14))/10)+1,3)))),H18*(1-(1/SQRT(POWER(((SQRT(Gerätekombination!AL15/3.14))/40)+1,3))))))</f>
        <v>-</v>
      </c>
      <c r="H18" s="265" t="str">
        <f aca="false">IF(F18="-","-",(Gerätekombination!AH15*0.00981)/((Gerätekombination!AL15)/10000))</f>
        <v>-</v>
      </c>
      <c r="I18" s="263" t="str">
        <f aca="false">IF(INDEX(Eingabe!$P$7:$P$107,Gerätekombination!J15)=0,"-",INDEX(Eingabe!$P$7:$P$107,Gerätekombination!J15))</f>
        <v>-</v>
      </c>
      <c r="J18" s="263" t="str">
        <f aca="false">IF(Gerätekombination!AN15=0,"-",Gerätekombination!AN15)</f>
        <v>-</v>
      </c>
      <c r="K18" s="264" t="str">
        <f aca="false">IF(J18="-","-",IF(Gerätekombination!$K15=2,L18*(1-(1/SQRT(POWER(((SQRT(Gerätekombination!AR15/3.14))/10)+1,3)))),L18*(1-(1/SQRT(POWER(((SQRT(Gerätekombination!AR15/3.14))/40)+1,3))))))</f>
        <v>-</v>
      </c>
      <c r="L18" s="265" t="str">
        <f aca="false">IF(J18="-","-",(Gerätekombination!AN15*0.00981)/((Gerätekombination!AR15)/10000))</f>
        <v>-</v>
      </c>
      <c r="M18" s="263" t="str">
        <f aca="false">IF(INDEX(Eingabe!$Z$7:$Z$107,Gerätekombination!J15)=0,"-",INDEX(Eingabe!$Z$7:$Z$107,Gerätekombination!J15))</f>
        <v>-</v>
      </c>
      <c r="N18" s="263" t="str">
        <f aca="false">IF(Gerätekombination!AT15=0,"-",Gerätekombination!AT15)</f>
        <v>-</v>
      </c>
      <c r="O18" s="264" t="str">
        <f aca="false">IF(N18="-","-",IF(Gerätekombination!$K15=2,P18*(1-(1/SQRT(POWER(((SQRT(Gerätekombination!AX15/3.14))/10)+1,3)))),P18*(1-(1/SQRT(POWER(((SQRT(Gerätekombination!AX15/3.14))/40)+1,3))))))</f>
        <v>-</v>
      </c>
      <c r="P18" s="264" t="str">
        <f aca="false">IF(N18="-","-",IF(Gerätekombination!AS15=0,"-",(Gerätekombination!AT15*0.00981)/((Gerätekombination!AX15)/10000)))</f>
        <v>-</v>
      </c>
      <c r="Q18" s="266"/>
      <c r="R18" s="244"/>
      <c r="S18" s="260"/>
      <c r="T18" s="260"/>
      <c r="U18" s="244"/>
      <c r="V18" s="260" t="n">
        <f aca="false">IF(G18="-",0,G18)</f>
        <v>0</v>
      </c>
      <c r="W18" s="260" t="n">
        <f aca="false">IF(K18="-",0,K18)</f>
        <v>0</v>
      </c>
      <c r="X18" s="260" t="n">
        <f aca="false">IF(O18="-",0,O18)</f>
        <v>0</v>
      </c>
      <c r="Y18" s="13"/>
    </row>
    <row r="19" customFormat="false" ht="21.75" hidden="false" customHeight="true" outlineLevel="0" collapsed="false">
      <c r="B19" s="236" t="n">
        <f aca="false">Gerätekombination!B17</f>
        <v>6</v>
      </c>
      <c r="C19" s="257" t="str">
        <f aca="false">INDEX(Eingabe!$C$7:$C$107,Gerätekombination!I17)</f>
        <v>Traktor  Fendt  Favorit 824</v>
      </c>
      <c r="D19" s="257" t="str">
        <f aca="false">IF(Gerätekombination!C17="","-",Gerätekombination!C17)</f>
        <v>-</v>
      </c>
      <c r="E19" s="240" t="str">
        <f aca="false">IF(INDEX(Eingabe!$F$7:$F$107,Gerätekombination!I17)=0,"-",INDEX(Eingabe!$F$7:$F$107,Gerätekombination!I17))</f>
        <v>(v)600/65R34</v>
      </c>
      <c r="F19" s="240" t="n">
        <f aca="false">IF(Gerätekombination!M17=0,"-",Gerätekombination!M17)</f>
        <v>2725</v>
      </c>
      <c r="G19" s="258" t="n">
        <f aca="false">IF(F19="-","-",IF(Gerätekombination!$K17=2,H19*(1-(1/SQRT(POWER(((SQRT(Gerätekombination!Q17/3.14))/10)+1,3)))),H19*(1-(1/SQRT(POWER(((SQRT(Gerätekombination!Q17/3.14))/40)+1,3))))))</f>
        <v>57.58410320704</v>
      </c>
      <c r="H19" s="259" t="n">
        <f aca="false">IF(F19="-","-",(Gerätekombination!M17*0.00981)/((Gerätekombination!Q17)/10000))</f>
        <v>103.708397927403</v>
      </c>
      <c r="I19" s="240" t="str">
        <f aca="false">IF(INDEX(Eingabe!$P$7:$P$107,Gerätekombination!I17)=0,"-",INDEX(Eingabe!$P$7:$P$107,Gerätekombination!I17))</f>
        <v>(h)710/70R38</v>
      </c>
      <c r="J19" s="240" t="n">
        <f aca="false">IF(Gerätekombination!S17=0,"-",Gerätekombination!S17)</f>
        <v>7300</v>
      </c>
      <c r="K19" s="258" t="n">
        <f aca="false">IF(J19="-","-",IF(Gerätekombination!$K17=2,L19*(1-(1/SQRT(POWER(((SQRT(Gerätekombination!X17/3.14))/10)+1,3)))),L19*(1-(1/SQRT(POWER(((SQRT(Gerätekombination!X17/3.14))/40)+1,3))))))</f>
        <v>85.4786531141064</v>
      </c>
      <c r="L19" s="259" t="n">
        <f aca="false">IF(J19="-","-",(Gerätekombination!S17*0.00981)/((Gerätekombination!X17)/10000))</f>
        <v>129.739689061723</v>
      </c>
      <c r="M19" s="240" t="str">
        <f aca="false">IF(INDEX(Eingabe!$Z$7:$Z$107,Gerätekombination!I17)=0,"-",INDEX(Eingabe!$Z$7:$Z$107,Gerätekombination!I17))</f>
        <v>-</v>
      </c>
      <c r="N19" s="240" t="str">
        <f aca="false">IF(Gerätekombination!Z17=0,"-",Gerätekombination!Z17)</f>
        <v>-</v>
      </c>
      <c r="O19" s="258" t="str">
        <f aca="false">IF(N19="-","-",IF(Gerätekombination!$K17=2,P19*(1-(1/SQRT(POWER(((SQRT(Gerätekombination!AE17/3.14))/10)+1,3)))),P19*(1-(1/SQRT(POWER(((SQRT(Gerätekombination!AE17/3.14))/40)+1,3))))))</f>
        <v>-</v>
      </c>
      <c r="P19" s="258" t="str">
        <f aca="false">IF(N19="-","-",IF(Gerätekombination!Y17=0,"-",(Gerätekombination!Z17*0.00981)/((Gerätekombination!AE17)/10000)))</f>
        <v>-</v>
      </c>
      <c r="Q19" s="232"/>
      <c r="R19" s="244"/>
      <c r="S19" s="260" t="n">
        <f aca="false">IF(G19="-",0,G19)</f>
        <v>57.58410320704</v>
      </c>
      <c r="T19" s="260" t="n">
        <f aca="false">IF(K19="-",0,K19)</f>
        <v>85.4786531141064</v>
      </c>
      <c r="U19" s="260" t="n">
        <f aca="false">IF(O19="-",0,O19)</f>
        <v>0</v>
      </c>
      <c r="V19" s="244"/>
      <c r="W19" s="244"/>
      <c r="X19" s="244"/>
      <c r="Y19" s="13"/>
    </row>
    <row r="20" customFormat="false" ht="21.75" hidden="false" customHeight="true" outlineLevel="0" collapsed="false">
      <c r="B20" s="261" t="str">
        <f aca="false">IF(Gerätekombination!K17=1,CONCATENATE("Onland-Pflügen - ",Gerätekombination!G17),IF(Gerätekombination!K17=2,CONCATENATE("Pflügen - ",Gerätekombination!G17),IF(Gerätekombination!K17=3,CONCATENATE("Grundbodenbearbeitung - ",Gerätekombination!G17),CONCATENATE("Sonstiges - ",Gerätekombination!G17))))</f>
        <v>Grundbodenbearbeitung - </v>
      </c>
      <c r="C20" s="262" t="str">
        <f aca="false">INDEX(Eingabe!$C$7:$C$107,Gerätekombination!J17)</f>
        <v>Scheibenegge  Rabe  Seeadler48</v>
      </c>
      <c r="D20" s="262"/>
      <c r="E20" s="263" t="str">
        <f aca="false">IF(INDEX(Eingabe!$F$7:$F$107,Gerätekombination!J17)=0,"-",INDEX(Eingabe!$F$7:$F$107,Gerätekombination!J17))</f>
        <v>-</v>
      </c>
      <c r="F20" s="263" t="str">
        <f aca="false">IF(Gerätekombination!AH17=0,"-",Gerätekombination!AH17)</f>
        <v>-</v>
      </c>
      <c r="G20" s="264" t="str">
        <f aca="false">IF(F20="-","-",IF(Gerätekombination!$K17=2,H20*(1-(1/SQRT(POWER(((SQRT(Gerätekombination!AL17/3.14))/10)+1,3)))),H20*(1-(1/SQRT(POWER(((SQRT(Gerätekombination!AL17/3.14))/40)+1,3))))))</f>
        <v>-</v>
      </c>
      <c r="H20" s="265" t="str">
        <f aca="false">IF(F20="-","-",(Gerätekombination!AH17*0.00981)/((Gerätekombination!AL17)/10000))</f>
        <v>-</v>
      </c>
      <c r="I20" s="263" t="str">
        <f aca="false">IF(INDEX(Eingabe!$P$7:$P$107,Gerätekombination!J17)=0,"-",INDEX(Eingabe!$P$7:$P$107,Gerätekombination!J17))</f>
        <v>-</v>
      </c>
      <c r="J20" s="263" t="str">
        <f aca="false">IF(Gerätekombination!AN17=0,"-",Gerätekombination!AN17)</f>
        <v>-</v>
      </c>
      <c r="K20" s="264" t="str">
        <f aca="false">IF(J20="-","-",IF(Gerätekombination!$K17=2,L20*(1-(1/SQRT(POWER(((SQRT(Gerätekombination!AR17/3.14))/10)+1,3)))),L20*(1-(1/SQRT(POWER(((SQRT(Gerätekombination!AR17/3.14))/40)+1,3))))))</f>
        <v>-</v>
      </c>
      <c r="L20" s="265" t="str">
        <f aca="false">IF(J20="-","-",(Gerätekombination!AN17*0.00981)/((Gerätekombination!AR17)/10000))</f>
        <v>-</v>
      </c>
      <c r="M20" s="263" t="str">
        <f aca="false">IF(INDEX(Eingabe!$Z$7:$Z$107,Gerätekombination!J17)=0,"-",INDEX(Eingabe!$Z$7:$Z$107,Gerätekombination!J17))</f>
        <v>-</v>
      </c>
      <c r="N20" s="263" t="str">
        <f aca="false">IF(Gerätekombination!AT17=0,"-",Gerätekombination!AT17)</f>
        <v>-</v>
      </c>
      <c r="O20" s="264" t="str">
        <f aca="false">IF(N20="-","-",IF(Gerätekombination!$K17=2,P20*(1-(1/SQRT(POWER(((SQRT(Gerätekombination!AX17/3.14))/10)+1,3)))),P20*(1-(1/SQRT(POWER(((SQRT(Gerätekombination!AX17/3.14))/40)+1,3))))))</f>
        <v>-</v>
      </c>
      <c r="P20" s="264" t="str">
        <f aca="false">IF(N20="-","-",IF(Gerätekombination!AS17=0,"-",(Gerätekombination!AT17*0.00981)/((Gerätekombination!AX17)/10000)))</f>
        <v>-</v>
      </c>
      <c r="Q20" s="266"/>
      <c r="R20" s="244"/>
      <c r="S20" s="260"/>
      <c r="T20" s="260"/>
      <c r="U20" s="244"/>
      <c r="V20" s="260" t="n">
        <f aca="false">IF(G20="-",0,G20)</f>
        <v>0</v>
      </c>
      <c r="W20" s="260" t="n">
        <f aca="false">IF(K20="-",0,K20)</f>
        <v>0</v>
      </c>
      <c r="X20" s="260" t="n">
        <f aca="false">IF(O20="-",0,O20)</f>
        <v>0</v>
      </c>
      <c r="Y20" s="13"/>
    </row>
    <row r="21" customFormat="false" ht="21.75" hidden="false" customHeight="true" outlineLevel="0" collapsed="false">
      <c r="B21" s="236" t="n">
        <f aca="false">Gerätekombination!B19</f>
        <v>7</v>
      </c>
      <c r="C21" s="257" t="str">
        <f aca="false">INDEX(Eingabe!$C$7:$C$107,Gerätekombination!I19)</f>
        <v>Traktor  Ford (New H.)  8870</v>
      </c>
      <c r="D21" s="257" t="str">
        <f aca="false">IF(Gerätekombination!C19="","-",Gerätekombination!C19)</f>
        <v>-</v>
      </c>
      <c r="E21" s="240" t="str">
        <f aca="false">IF(INDEX(Eingabe!$F$7:$F$107,Gerätekombination!I19)=0,"-",INDEX(Eingabe!$F$7:$F$107,Gerätekombination!I19))</f>
        <v>(v) 600/65 R28</v>
      </c>
      <c r="F21" s="240" t="n">
        <f aca="false">IF(Gerätekombination!M19=0,"-",Gerätekombination!M19)</f>
        <v>2267.5</v>
      </c>
      <c r="G21" s="258" t="n">
        <f aca="false">IF(F21="-","-",IF(Gerätekombination!$K19=2,H21*(1-(1/SQRT(POWER(((SQRT(Gerätekombination!Q19/3.14))/10)+1,3)))),H21*(1-(1/SQRT(POWER(((SQRT(Gerätekombination!Q19/3.14))/40)+1,3))))))</f>
        <v>51.1504107555084</v>
      </c>
      <c r="H21" s="259" t="n">
        <f aca="false">IF(F21="-","-",(Gerätekombination!M19*0.00981)/((Gerätekombination!Q19)/10000))</f>
        <v>94.1896846084663</v>
      </c>
      <c r="I21" s="240" t="str">
        <f aca="false">IF(INDEX(Eingabe!$P$7:$P$107,Gerätekombination!I19)=0,"-",INDEX(Eingabe!$P$7:$P$107,Gerätekombination!I19))</f>
        <v>(h) 710/70 R38</v>
      </c>
      <c r="J21" s="240" t="n">
        <f aca="false">IF(Gerätekombination!S19=0,"-",Gerätekombination!S19)</f>
        <v>4095</v>
      </c>
      <c r="K21" s="258" t="n">
        <f aca="false">IF(J21="-","-",IF(Gerätekombination!$K19=2,L21*(1-(1/SQRT(POWER(((SQRT(Gerätekombination!X19/3.14))/10)+1,3)))),L21*(1-(1/SQRT(POWER(((SQRT(Gerätekombination!X19/3.14))/40)+1,3))))))</f>
        <v>64.8168402387467</v>
      </c>
      <c r="L21" s="259" t="n">
        <f aca="false">IF(J21="-","-",(Gerätekombination!S19*0.00981)/((Gerätekombination!X19)/10000))</f>
        <v>106.673654686658</v>
      </c>
      <c r="M21" s="240" t="str">
        <f aca="false">IF(INDEX(Eingabe!$Z$7:$Z$107,Gerätekombination!I19)=0,"-",INDEX(Eingabe!$Z$7:$Z$107,Gerätekombination!I19))</f>
        <v>-</v>
      </c>
      <c r="N21" s="240" t="str">
        <f aca="false">IF(Gerätekombination!Z19=0,"-",Gerätekombination!Z19)</f>
        <v>-</v>
      </c>
      <c r="O21" s="258" t="str">
        <f aca="false">IF(N21="-","-",IF(Gerätekombination!$K19=2,P21*(1-(1/SQRT(POWER(((SQRT(Gerätekombination!AE19/3.14))/10)+1,3)))),P21*(1-(1/SQRT(POWER(((SQRT(Gerätekombination!AE19/3.14))/40)+1,3))))))</f>
        <v>-</v>
      </c>
      <c r="P21" s="258" t="str">
        <f aca="false">IF(N21="-","-",IF(Gerätekombination!Y19=0,"-",(Gerätekombination!Z19*0.00981)/((Gerätekombination!AE19)/10000)))</f>
        <v>-</v>
      </c>
      <c r="Q21" s="232"/>
      <c r="R21" s="244"/>
      <c r="S21" s="260" t="n">
        <f aca="false">IF(G21="-",0,G21)</f>
        <v>51.1504107555084</v>
      </c>
      <c r="T21" s="260" t="n">
        <f aca="false">IF(K21="-",0,K21)</f>
        <v>64.8168402387467</v>
      </c>
      <c r="U21" s="260" t="n">
        <f aca="false">IF(O21="-",0,O21)</f>
        <v>0</v>
      </c>
      <c r="V21" s="244"/>
      <c r="W21" s="244"/>
      <c r="X21" s="244"/>
      <c r="Y21" s="13"/>
    </row>
    <row r="22" customFormat="false" ht="21.75" hidden="false" customHeight="true" outlineLevel="0" collapsed="false">
      <c r="B22" s="261" t="str">
        <f aca="false">IF(Gerätekombination!K19=1,CONCATENATE("Onland-Pflügen - ",Gerätekombination!G19),IF(Gerätekombination!K19=2,CONCATENATE("Pflügen - ",Gerätekombination!G19),IF(Gerätekombination!K19=3,CONCATENATE("Grundbodenbearbeitung - ",Gerätekombination!G19),CONCATENATE("Sonstiges - ",Gerätekombination!G19))))</f>
        <v>Grundbodenbearbeitung - </v>
      </c>
      <c r="C22" s="262" t="str">
        <f aca="false">INDEX(Eingabe!$C$7:$C$107,Gerätekombination!J19)</f>
        <v>leichte ScheibEgge  Väderstad  Carier 650</v>
      </c>
      <c r="D22" s="262"/>
      <c r="E22" s="263" t="str">
        <f aca="false">IF(INDEX(Eingabe!$F$7:$F$107,Gerätekombination!J19)=0,"-",INDEX(Eingabe!$F$7:$F$107,Gerätekombination!J19))</f>
        <v>400/60-15.5</v>
      </c>
      <c r="F22" s="263" t="str">
        <f aca="false">IF(Gerätekombination!AH19=0,"-",Gerätekombination!AH19)</f>
        <v>-</v>
      </c>
      <c r="G22" s="264" t="str">
        <f aca="false">IF(F22="-","-",IF(Gerätekombination!$K19=2,H22*(1-(1/SQRT(POWER(((SQRT(Gerätekombination!AL19/3.14))/10)+1,3)))),H22*(1-(1/SQRT(POWER(((SQRT(Gerätekombination!AL19/3.14))/40)+1,3))))))</f>
        <v>-</v>
      </c>
      <c r="H22" s="265" t="str">
        <f aca="false">IF(F22="-","-",(Gerätekombination!AH19*0.00981)/((Gerätekombination!AL19)/10000))</f>
        <v>-</v>
      </c>
      <c r="I22" s="263" t="str">
        <f aca="false">IF(INDEX(Eingabe!$P$7:$P$107,Gerätekombination!J19)=0,"-",INDEX(Eingabe!$P$7:$P$107,Gerätekombination!J19))</f>
        <v>-</v>
      </c>
      <c r="J22" s="263" t="str">
        <f aca="false">IF(Gerätekombination!AN19=0,"-",Gerätekombination!AN19)</f>
        <v>-</v>
      </c>
      <c r="K22" s="264" t="str">
        <f aca="false">IF(J22="-","-",IF(Gerätekombination!$K19=2,L22*(1-(1/SQRT(POWER(((SQRT(Gerätekombination!AR19/3.14))/10)+1,3)))),L22*(1-(1/SQRT(POWER(((SQRT(Gerätekombination!AR19/3.14))/40)+1,3))))))</f>
        <v>-</v>
      </c>
      <c r="L22" s="265" t="str">
        <f aca="false">IF(J22="-","-",(Gerätekombination!AN19*0.00981)/((Gerätekombination!AR19)/10000))</f>
        <v>-</v>
      </c>
      <c r="M22" s="263" t="str">
        <f aca="false">IF(INDEX(Eingabe!$Z$7:$Z$107,Gerätekombination!J19)=0,"-",INDEX(Eingabe!$Z$7:$Z$107,Gerätekombination!J19))</f>
        <v>-</v>
      </c>
      <c r="N22" s="263" t="str">
        <f aca="false">IF(Gerätekombination!AT19=0,"-",Gerätekombination!AT19)</f>
        <v>-</v>
      </c>
      <c r="O22" s="264" t="str">
        <f aca="false">IF(N22="-","-",IF(Gerätekombination!$K19=2,P22*(1-(1/SQRT(POWER(((SQRT(Gerätekombination!AX19/3.14))/10)+1,3)))),P22*(1-(1/SQRT(POWER(((SQRT(Gerätekombination!AX19/3.14))/40)+1,3))))))</f>
        <v>-</v>
      </c>
      <c r="P22" s="264" t="str">
        <f aca="false">IF(N22="-","-",IF(Gerätekombination!AS19=0,"-",(Gerätekombination!AT19*0.00981)/((Gerätekombination!AX19)/10000)))</f>
        <v>-</v>
      </c>
      <c r="Q22" s="266"/>
      <c r="R22" s="244"/>
      <c r="S22" s="260"/>
      <c r="T22" s="260"/>
      <c r="U22" s="244"/>
      <c r="V22" s="260" t="n">
        <f aca="false">IF(G22="-",0,G22)</f>
        <v>0</v>
      </c>
      <c r="W22" s="260" t="n">
        <f aca="false">IF(K22="-",0,K22)</f>
        <v>0</v>
      </c>
      <c r="X22" s="260" t="n">
        <f aca="false">IF(O22="-",0,O22)</f>
        <v>0</v>
      </c>
      <c r="Y22" s="13"/>
    </row>
    <row r="23" customFormat="false" ht="21.75" hidden="false" customHeight="true" outlineLevel="0" collapsed="false">
      <c r="B23" s="236" t="n">
        <f aca="false">Gerätekombination!B21</f>
        <v>8</v>
      </c>
      <c r="C23" s="257" t="str">
        <f aca="false">INDEX(Eingabe!$C$7:$C$107,Gerätekombination!I21)</f>
        <v>J.D. 7710 mit Zwilling (hint.) f. Bo-Be</v>
      </c>
      <c r="D23" s="257" t="str">
        <f aca="false">IF(Gerätekombination!C21="","-",Gerätekombination!C21)</f>
        <v>-</v>
      </c>
      <c r="E23" s="240" t="str">
        <f aca="false">IF(INDEX(Eingabe!$F$7:$F$107,Gerätekombination!I21)=0,"-",INDEX(Eingabe!$F$7:$F$107,Gerätekombination!I21))</f>
        <v>(v)480/70R31</v>
      </c>
      <c r="F23" s="240" t="n">
        <f aca="false">IF(Gerätekombination!M21=0,"-",Gerätekombination!M21)</f>
        <v>2400</v>
      </c>
      <c r="G23" s="258" t="n">
        <f aca="false">IF(F23="-","-",IF(Gerätekombination!$K21=2,H23*(1-(1/SQRT(POWER(((SQRT(Gerätekombination!Q21/3.14))/10)+1,3)))),H23*(1-(1/SQRT(POWER(((SQRT(Gerätekombination!Q21/3.14))/40)+1,3))))))</f>
        <v>64.430970031446</v>
      </c>
      <c r="H23" s="259" t="n">
        <f aca="false">IF(F23="-","-",(Gerätekombination!M21*0.00981)/((Gerätekombination!Q21)/10000))</f>
        <v>126.315850466369</v>
      </c>
      <c r="I23" s="240" t="str">
        <f aca="false">IF(INDEX(Eingabe!$P$7:$P$107,Gerätekombination!I21)=0,"-",INDEX(Eingabe!$P$7:$P$107,Gerätekombination!I21))</f>
        <v>(h)620/70R42</v>
      </c>
      <c r="J23" s="240" t="n">
        <f aca="false">IF(Gerätekombination!S21=0,"-",Gerätekombination!S21)</f>
        <v>3000</v>
      </c>
      <c r="K23" s="258" t="n">
        <f aca="false">IF(J23="-","-",IF(Gerätekombination!$K21=2,L23*(1-(1/SQRT(POWER(((SQRT(Gerätekombination!X21/3.14))/10)+1,3)))),L23*(1-(1/SQRT(POWER(((SQRT(Gerätekombination!X21/3.14))/40)+1,3))))))</f>
        <v>53.1194212701378</v>
      </c>
      <c r="L23" s="259" t="n">
        <f aca="false">IF(J23="-","-",(Gerätekombination!S21*0.00981)/((Gerätekombination!X21)/10000))</f>
        <v>90.3955177092283</v>
      </c>
      <c r="M23" s="240" t="str">
        <f aca="false">IF(INDEX(Eingabe!$Z$7:$Z$107,Gerätekombination!I21)=0,"-",INDEX(Eingabe!$Z$7:$Z$107,Gerätekombination!I21))</f>
        <v>-</v>
      </c>
      <c r="N23" s="240" t="str">
        <f aca="false">IF(Gerätekombination!Z21=0,"-",Gerätekombination!Z21)</f>
        <v>-</v>
      </c>
      <c r="O23" s="258" t="str">
        <f aca="false">IF(N23="-","-",IF(Gerätekombination!$K21=2,P23*(1-(1/SQRT(POWER(((SQRT(Gerätekombination!AE21/3.14))/10)+1,3)))),P23*(1-(1/SQRT(POWER(((SQRT(Gerätekombination!AE21/3.14))/40)+1,3))))))</f>
        <v>-</v>
      </c>
      <c r="P23" s="258" t="str">
        <f aca="false">IF(N23="-","-",IF(Gerätekombination!Y21=0,"-",(Gerätekombination!Z21*0.00981)/((Gerätekombination!AE21)/10000)))</f>
        <v>-</v>
      </c>
      <c r="Q23" s="232"/>
      <c r="R23" s="244"/>
      <c r="S23" s="260" t="n">
        <f aca="false">IF(G23="-",0,G23)</f>
        <v>64.430970031446</v>
      </c>
      <c r="T23" s="260" t="n">
        <f aca="false">IF(K23="-",0,K23)</f>
        <v>53.1194212701378</v>
      </c>
      <c r="U23" s="260" t="n">
        <f aca="false">IF(O23="-",0,O23)</f>
        <v>0</v>
      </c>
      <c r="V23" s="244"/>
      <c r="W23" s="244"/>
      <c r="X23" s="244"/>
      <c r="Y23" s="13"/>
    </row>
    <row r="24" customFormat="false" ht="21.75" hidden="false" customHeight="true" outlineLevel="0" collapsed="false">
      <c r="B24" s="261" t="str">
        <f aca="false">IF(Gerätekombination!K21=1,CONCATENATE("Onland-Pflügen - ",Gerätekombination!G21),IF(Gerätekombination!K21=2,CONCATENATE("Pflügen - ",Gerätekombination!G21),IF(Gerätekombination!K21=3,CONCATENATE("Grundbodenbearbeitung - ",Gerätekombination!G21),CONCATENATE("Sonstiges - ",Gerätekombination!G21))))</f>
        <v>Sonstiges - Saatbettbereitung</v>
      </c>
      <c r="C24" s="262" t="str">
        <f aca="false">INDEX(Eingabe!$C$7:$C$107,Gerätekombination!J21)</f>
        <v>Saatbettkomb  BBG  Europak 6000</v>
      </c>
      <c r="D24" s="262"/>
      <c r="E24" s="263" t="str">
        <f aca="false">IF(INDEX(Eingabe!$F$7:$F$107,Gerätekombination!J21)=0,"-",INDEX(Eingabe!$F$7:$F$107,Gerätekombination!J21))</f>
        <v>-</v>
      </c>
      <c r="F24" s="263" t="str">
        <f aca="false">IF(Gerätekombination!AH21=0,"-",Gerätekombination!AH21)</f>
        <v>-</v>
      </c>
      <c r="G24" s="264" t="str">
        <f aca="false">IF(F24="-","-",IF(Gerätekombination!$K21=2,H24*(1-(1/SQRT(POWER(((SQRT(Gerätekombination!AL21/3.14))/10)+1,3)))),H24*(1-(1/SQRT(POWER(((SQRT(Gerätekombination!AL21/3.14))/40)+1,3))))))</f>
        <v>-</v>
      </c>
      <c r="H24" s="265" t="str">
        <f aca="false">IF(F24="-","-",(Gerätekombination!AH21*0.00981)/((Gerätekombination!AL21)/10000))</f>
        <v>-</v>
      </c>
      <c r="I24" s="263" t="str">
        <f aca="false">IF(INDEX(Eingabe!$P$7:$P$107,Gerätekombination!J21)=0,"-",INDEX(Eingabe!$P$7:$P$107,Gerätekombination!J21))</f>
        <v>-</v>
      </c>
      <c r="J24" s="263" t="str">
        <f aca="false">IF(Gerätekombination!AN21=0,"-",Gerätekombination!AN21)</f>
        <v>-</v>
      </c>
      <c r="K24" s="264" t="str">
        <f aca="false">IF(J24="-","-",IF(Gerätekombination!$K21=2,L24*(1-(1/SQRT(POWER(((SQRT(Gerätekombination!AR21/3.14))/10)+1,3)))),L24*(1-(1/SQRT(POWER(((SQRT(Gerätekombination!AR21/3.14))/40)+1,3))))))</f>
        <v>-</v>
      </c>
      <c r="L24" s="265" t="str">
        <f aca="false">IF(J24="-","-",(Gerätekombination!AN21*0.00981)/((Gerätekombination!AR21)/10000))</f>
        <v>-</v>
      </c>
      <c r="M24" s="263" t="str">
        <f aca="false">IF(INDEX(Eingabe!$Z$7:$Z$107,Gerätekombination!J21)=0,"-",INDEX(Eingabe!$Z$7:$Z$107,Gerätekombination!J21))</f>
        <v>-</v>
      </c>
      <c r="N24" s="263" t="str">
        <f aca="false">IF(Gerätekombination!AT21=0,"-",Gerätekombination!AT21)</f>
        <v>-</v>
      </c>
      <c r="O24" s="264" t="str">
        <f aca="false">IF(N24="-","-",IF(Gerätekombination!$K21=2,P24*(1-(1/SQRT(POWER(((SQRT(Gerätekombination!AX21/3.14))/10)+1,3)))),P24*(1-(1/SQRT(POWER(((SQRT(Gerätekombination!AX21/3.14))/40)+1,3))))))</f>
        <v>-</v>
      </c>
      <c r="P24" s="264" t="str">
        <f aca="false">IF(N24="-","-",IF(Gerätekombination!AS21=0,"-",(Gerätekombination!AT21*0.00981)/((Gerätekombination!AX21)/10000)))</f>
        <v>-</v>
      </c>
      <c r="Q24" s="266"/>
      <c r="R24" s="244"/>
      <c r="S24" s="260"/>
      <c r="T24" s="260"/>
      <c r="U24" s="244"/>
      <c r="V24" s="260" t="n">
        <f aca="false">IF(G24="-",0,G24)</f>
        <v>0</v>
      </c>
      <c r="W24" s="260" t="n">
        <f aca="false">IF(K24="-",0,K24)</f>
        <v>0</v>
      </c>
      <c r="X24" s="260" t="n">
        <f aca="false">IF(O24="-",0,O24)</f>
        <v>0</v>
      </c>
      <c r="Y24" s="13"/>
    </row>
    <row r="25" customFormat="false" ht="21.75" hidden="false" customHeight="true" outlineLevel="0" collapsed="false">
      <c r="B25" s="236" t="n">
        <f aca="false">Gerätekombination!B23</f>
        <v>9</v>
      </c>
      <c r="C25" s="257" t="str">
        <f aca="false">INDEX(Eingabe!$C$7:$C$107,Gerätekombination!I23)</f>
        <v>Traktor  John Deere  7710</v>
      </c>
      <c r="D25" s="257" t="str">
        <f aca="false">IF(Gerätekombination!C23="","-",Gerätekombination!C23)</f>
        <v>-</v>
      </c>
      <c r="E25" s="240" t="str">
        <f aca="false">IF(INDEX(Eingabe!$F$7:$F$107,Gerätekombination!I23)=0,"-",INDEX(Eingabe!$F$7:$F$107,Gerätekombination!I23))</f>
        <v>(v)480/70R30</v>
      </c>
      <c r="F25" s="240" t="n">
        <f aca="false">IF(Gerätekombination!M23=0,"-",Gerätekombination!M23)</f>
        <v>2400</v>
      </c>
      <c r="G25" s="258" t="n">
        <f aca="false">IF(F25="-","-",IF(Gerätekombination!$K23=2,H25*(1-(1/SQRT(POWER(((SQRT(Gerätekombination!Q23/3.14))/10)+1,3)))),H25*(1-(1/SQRT(POWER(((SQRT(Gerätekombination!Q23/3.14))/40)+1,3))))))</f>
        <v>64.430970031446</v>
      </c>
      <c r="H25" s="259" t="n">
        <f aca="false">IF(F25="-","-",(Gerätekombination!M23*0.00981)/((Gerätekombination!Q23)/10000))</f>
        <v>126.315850466369</v>
      </c>
      <c r="I25" s="240" t="str">
        <f aca="false">IF(INDEX(Eingabe!$P$7:$P$107,Gerätekombination!I23)=0,"-",INDEX(Eingabe!$P$7:$P$107,Gerätekombination!I23))</f>
        <v>(h)620/70R42</v>
      </c>
      <c r="J25" s="240" t="n">
        <f aca="false">IF(Gerätekombination!S23=0,"-",Gerätekombination!S23)</f>
        <v>5000</v>
      </c>
      <c r="K25" s="258" t="n">
        <f aca="false">IF(J25="-","-",IF(Gerätekombination!$K23=2,L25*(1-(1/SQRT(POWER(((SQRT(Gerätekombination!X23/3.14))/10)+1,3)))),L25*(1-(1/SQRT(POWER(((SQRT(Gerätekombination!X23/3.14))/40)+1,3))))))</f>
        <v>88.5323687835631</v>
      </c>
      <c r="L25" s="259" t="n">
        <f aca="false">IF(J25="-","-",(Gerätekombination!S23*0.00981)/((Gerätekombination!X23)/10000))</f>
        <v>150.659196182047</v>
      </c>
      <c r="M25" s="240" t="str">
        <f aca="false">IF(INDEX(Eingabe!$Z$7:$Z$107,Gerätekombination!I23)=0,"-",INDEX(Eingabe!$Z$7:$Z$107,Gerätekombination!I23))</f>
        <v>-</v>
      </c>
      <c r="N25" s="240" t="str">
        <f aca="false">IF(Gerätekombination!Z23=0,"-",Gerätekombination!Z23)</f>
        <v>-</v>
      </c>
      <c r="O25" s="258" t="str">
        <f aca="false">IF(N25="-","-",IF(Gerätekombination!$K23=2,P25*(1-(1/SQRT(POWER(((SQRT(Gerätekombination!AE23/3.14))/10)+1,3)))),P25*(1-(1/SQRT(POWER(((SQRT(Gerätekombination!AE23/3.14))/40)+1,3))))))</f>
        <v>-</v>
      </c>
      <c r="P25" s="258" t="str">
        <f aca="false">IF(N25="-","-",IF(Gerätekombination!Y23=0,"-",(Gerätekombination!Z23*0.00981)/((Gerätekombination!AE23)/10000)))</f>
        <v>-</v>
      </c>
      <c r="Q25" s="232"/>
      <c r="R25" s="244"/>
      <c r="S25" s="260" t="n">
        <f aca="false">IF(G25="-",0,G25)</f>
        <v>64.430970031446</v>
      </c>
      <c r="T25" s="260" t="n">
        <f aca="false">IF(K25="-",0,K25)</f>
        <v>88.5323687835631</v>
      </c>
      <c r="U25" s="260" t="n">
        <f aca="false">IF(O25="-",0,O25)</f>
        <v>0</v>
      </c>
      <c r="V25" s="244"/>
      <c r="W25" s="244"/>
      <c r="X25" s="244"/>
      <c r="Y25" s="13"/>
    </row>
    <row r="26" customFormat="false" ht="21.75" hidden="false" customHeight="true" outlineLevel="0" collapsed="false">
      <c r="B26" s="261" t="str">
        <f aca="false">IF(Gerätekombination!K23=1,CONCATENATE("Onland-Pflügen - ",Gerätekombination!G23),IF(Gerätekombination!K23=2,CONCATENATE("Pflügen - ",Gerätekombination!G23),IF(Gerätekombination!K23=3,CONCATENATE("Grundbodenbearbeitung - ",Gerätekombination!G23),CONCATENATE("Sonstiges - ",Gerätekombination!G23))))</f>
        <v>Sonstiges - Saatbettbereitung</v>
      </c>
      <c r="C26" s="262" t="str">
        <f aca="false">INDEX(Eingabe!$C$7:$C$107,Gerätekombination!J23)</f>
        <v>Saatbettkomb  BBG  Europak 6000</v>
      </c>
      <c r="D26" s="262"/>
      <c r="E26" s="263" t="str">
        <f aca="false">IF(INDEX(Eingabe!$F$7:$F$107,Gerätekombination!J23)=0,"-",INDEX(Eingabe!$F$7:$F$107,Gerätekombination!J23))</f>
        <v>-</v>
      </c>
      <c r="F26" s="263" t="str">
        <f aca="false">IF(Gerätekombination!AH23=0,"-",Gerätekombination!AH23)</f>
        <v>-</v>
      </c>
      <c r="G26" s="264" t="str">
        <f aca="false">IF(F26="-","-",IF(Gerätekombination!$K23=2,H26*(1-(1/SQRT(POWER(((SQRT(Gerätekombination!AL23/3.14))/10)+1,3)))),H26*(1-(1/SQRT(POWER(((SQRT(Gerätekombination!AL23/3.14))/40)+1,3))))))</f>
        <v>-</v>
      </c>
      <c r="H26" s="265" t="str">
        <f aca="false">IF(F26="-","-",(Gerätekombination!AH23*0.00981)/((Gerätekombination!AL23)/10000))</f>
        <v>-</v>
      </c>
      <c r="I26" s="263" t="str">
        <f aca="false">IF(INDEX(Eingabe!$P$7:$P$107,Gerätekombination!J23)=0,"-",INDEX(Eingabe!$P$7:$P$107,Gerätekombination!J23))</f>
        <v>-</v>
      </c>
      <c r="J26" s="263" t="str">
        <f aca="false">IF(Gerätekombination!AN23=0,"-",Gerätekombination!AN23)</f>
        <v>-</v>
      </c>
      <c r="K26" s="264" t="str">
        <f aca="false">IF(J26="-","-",IF(Gerätekombination!$K23=2,L26*(1-(1/SQRT(POWER(((SQRT(Gerätekombination!AR23/3.14))/10)+1,3)))),L26*(1-(1/SQRT(POWER(((SQRT(Gerätekombination!AR23/3.14))/40)+1,3))))))</f>
        <v>-</v>
      </c>
      <c r="L26" s="265" t="str">
        <f aca="false">IF(J26="-","-",(Gerätekombination!AN23*0.00981)/((Gerätekombination!AR23)/10000))</f>
        <v>-</v>
      </c>
      <c r="M26" s="263" t="str">
        <f aca="false">IF(INDEX(Eingabe!$Z$7:$Z$107,Gerätekombination!J23)=0,"-",INDEX(Eingabe!$Z$7:$Z$107,Gerätekombination!J23))</f>
        <v>-</v>
      </c>
      <c r="N26" s="263" t="str">
        <f aca="false">IF(Gerätekombination!AT23=0,"-",Gerätekombination!AT23)</f>
        <v>-</v>
      </c>
      <c r="O26" s="264" t="str">
        <f aca="false">IF(N26="-","-",IF(Gerätekombination!$K23=2,P26*(1-(1/SQRT(POWER(((SQRT(Gerätekombination!AX23/3.14))/10)+1,3)))),P26*(1-(1/SQRT(POWER(((SQRT(Gerätekombination!AX23/3.14))/40)+1,3))))))</f>
        <v>-</v>
      </c>
      <c r="P26" s="264" t="str">
        <f aca="false">IF(N26="-","-",IF(Gerätekombination!AS23=0,"-",(Gerätekombination!AT23*0.00981)/((Gerätekombination!AX23)/10000)))</f>
        <v>-</v>
      </c>
      <c r="Q26" s="266"/>
      <c r="R26" s="244"/>
      <c r="S26" s="260"/>
      <c r="T26" s="260"/>
      <c r="U26" s="244"/>
      <c r="V26" s="260" t="n">
        <f aca="false">IF(G26="-",0,G26)</f>
        <v>0</v>
      </c>
      <c r="W26" s="260" t="n">
        <f aca="false">IF(K26="-",0,K26)</f>
        <v>0</v>
      </c>
      <c r="X26" s="260" t="n">
        <f aca="false">IF(O26="-",0,O26)</f>
        <v>0</v>
      </c>
      <c r="Y26" s="13"/>
    </row>
    <row r="27" customFormat="false" ht="21.75" hidden="false" customHeight="true" outlineLevel="0" collapsed="false">
      <c r="B27" s="236" t="n">
        <f aca="false">Gerätekombination!B25</f>
        <v>10</v>
      </c>
      <c r="C27" s="257" t="str">
        <f aca="false">INDEX(Eingabe!$C$7:$C$107,Gerätekombination!I25)</f>
        <v>Tr. Fendt Fav.824 (mit Zwilling hint.)</v>
      </c>
      <c r="D27" s="257" t="str">
        <f aca="false">IF(Gerätekombination!C25="","-",Gerätekombination!C25)</f>
        <v>-</v>
      </c>
      <c r="E27" s="240" t="str">
        <f aca="false">IF(INDEX(Eingabe!$F$7:$F$107,Gerätekombination!I25)=0,"-",INDEX(Eingabe!$F$7:$F$107,Gerätekombination!I25))</f>
        <v>(v)600/65R35</v>
      </c>
      <c r="F27" s="240" t="n">
        <f aca="false">IF(Gerätekombination!M25=0,"-",Gerätekombination!M25)</f>
        <v>2725</v>
      </c>
      <c r="G27" s="258" t="n">
        <f aca="false">IF(F27="-","-",IF(Gerätekombination!$K25=2,H27*(1-(1/SQRT(POWER(((SQRT(Gerätekombination!Q25/3.14))/10)+1,3)))),H27*(1-(1/SQRT(POWER(((SQRT(Gerätekombination!Q25/3.14))/40)+1,3))))))</f>
        <v>57.58410320704</v>
      </c>
      <c r="H27" s="259" t="n">
        <f aca="false">IF(F27="-","-",(Gerätekombination!M25*0.00981)/((Gerätekombination!Q25)/10000))</f>
        <v>103.708397927403</v>
      </c>
      <c r="I27" s="240" t="str">
        <f aca="false">IF(INDEX(Eingabe!$P$7:$P$107,Gerätekombination!I25)=0,"-",INDEX(Eingabe!$P$7:$P$107,Gerätekombination!I25))</f>
        <v>(h)710/70R38</v>
      </c>
      <c r="J27" s="240" t="n">
        <f aca="false">IF(Gerätekombination!S25=0,"-",Gerätekombination!S25)</f>
        <v>2750</v>
      </c>
      <c r="K27" s="258" t="n">
        <f aca="false">IF(J27="-","-",IF(Gerätekombination!$K25=2,L27*(1-(1/SQRT(POWER(((SQRT(Gerätekombination!X25/3.14))/10)+1,3)))),L27*(1-(1/SQRT(POWER(((SQRT(Gerätekombination!X25/3.14))/40)+1,3))))))</f>
        <v>44.3139750584795</v>
      </c>
      <c r="L27" s="259" t="n">
        <f aca="false">IF(J27="-","-",(Gerätekombination!S25*0.00981)/((Gerätekombination!X25)/10000))</f>
        <v>73.3118105999462</v>
      </c>
      <c r="M27" s="240" t="str">
        <f aca="false">IF(INDEX(Eingabe!$Z$7:$Z$107,Gerätekombination!I25)=0,"-",INDEX(Eingabe!$Z$7:$Z$107,Gerätekombination!I25))</f>
        <v>-</v>
      </c>
      <c r="N27" s="240" t="str">
        <f aca="false">IF(Gerätekombination!Z25=0,"-",Gerätekombination!Z25)</f>
        <v>-</v>
      </c>
      <c r="O27" s="258" t="str">
        <f aca="false">IF(N27="-","-",IF(Gerätekombination!$K25=2,P27*(1-(1/SQRT(POWER(((SQRT(Gerätekombination!AE25/3.14))/10)+1,3)))),P27*(1-(1/SQRT(POWER(((SQRT(Gerätekombination!AE25/3.14))/40)+1,3))))))</f>
        <v>-</v>
      </c>
      <c r="P27" s="258" t="str">
        <f aca="false">IF(N27="-","-",IF(Gerätekombination!Y25=0,"-",(Gerätekombination!Z25*0.00981)/((Gerätekombination!AE25)/10000)))</f>
        <v>-</v>
      </c>
      <c r="Q27" s="232"/>
      <c r="R27" s="244"/>
      <c r="S27" s="260" t="n">
        <f aca="false">IF(G27="-",0,G27)</f>
        <v>57.58410320704</v>
      </c>
      <c r="T27" s="260" t="n">
        <f aca="false">IF(K27="-",0,K27)</f>
        <v>44.3139750584795</v>
      </c>
      <c r="U27" s="260" t="n">
        <f aca="false">IF(O27="-",0,O27)</f>
        <v>0</v>
      </c>
      <c r="V27" s="244"/>
      <c r="W27" s="244"/>
      <c r="X27" s="244"/>
      <c r="Y27" s="13"/>
    </row>
    <row r="28" customFormat="false" ht="21.75" hidden="false" customHeight="true" outlineLevel="0" collapsed="false">
      <c r="B28" s="261" t="str">
        <f aca="false">IF(Gerätekombination!K25=1,CONCATENATE("Onland-Pflügen - ",Gerätekombination!G25),IF(Gerätekombination!K25=2,CONCATENATE("Pflügen - ",Gerätekombination!G25),IF(Gerätekombination!K25=3,CONCATENATE("Grundbodenbearbeitung - ",Gerätekombination!G25),CONCATENATE("Sonstiges - ",Gerätekombination!G25))))</f>
        <v>Sonstiges - Saatbettbereitung</v>
      </c>
      <c r="C28" s="262" t="str">
        <f aca="false">INDEX(Eingabe!$C$7:$C$107,Gerätekombination!J25)</f>
        <v>Saatbettkomb  BBG  Multipak MPKK600</v>
      </c>
      <c r="D28" s="262"/>
      <c r="E28" s="263" t="str">
        <f aca="false">IF(INDEX(Eingabe!$F$7:$F$107,Gerätekombination!J25)=0,"-",INDEX(Eingabe!$F$7:$F$107,Gerätekombination!J25))</f>
        <v>-</v>
      </c>
      <c r="F28" s="263" t="str">
        <f aca="false">IF(Gerätekombination!AH25=0,"-",Gerätekombination!AH25)</f>
        <v>-</v>
      </c>
      <c r="G28" s="264" t="str">
        <f aca="false">IF(F28="-","-",IF(Gerätekombination!$K25=2,H28*(1-(1/SQRT(POWER(((SQRT(Gerätekombination!AL25/3.14))/10)+1,3)))),H28*(1-(1/SQRT(POWER(((SQRT(Gerätekombination!AL25/3.14))/40)+1,3))))))</f>
        <v>-</v>
      </c>
      <c r="H28" s="265" t="str">
        <f aca="false">IF(F28="-","-",(Gerätekombination!AH25*0.00981)/((Gerätekombination!AL25)/10000))</f>
        <v>-</v>
      </c>
      <c r="I28" s="263" t="str">
        <f aca="false">IF(INDEX(Eingabe!$P$7:$P$107,Gerätekombination!J25)=0,"-",INDEX(Eingabe!$P$7:$P$107,Gerätekombination!J25))</f>
        <v>-</v>
      </c>
      <c r="J28" s="263" t="str">
        <f aca="false">IF(Gerätekombination!AN25=0,"-",Gerätekombination!AN25)</f>
        <v>-</v>
      </c>
      <c r="K28" s="264" t="str">
        <f aca="false">IF(J28="-","-",IF(Gerätekombination!$K25=2,L28*(1-(1/SQRT(POWER(((SQRT(Gerätekombination!AR25/3.14))/10)+1,3)))),L28*(1-(1/SQRT(POWER(((SQRT(Gerätekombination!AR25/3.14))/40)+1,3))))))</f>
        <v>-</v>
      </c>
      <c r="L28" s="265" t="str">
        <f aca="false">IF(J28="-","-",(Gerätekombination!AN25*0.00981)/((Gerätekombination!AR25)/10000))</f>
        <v>-</v>
      </c>
      <c r="M28" s="263" t="str">
        <f aca="false">IF(INDEX(Eingabe!$Z$7:$Z$107,Gerätekombination!J25)=0,"-",INDEX(Eingabe!$Z$7:$Z$107,Gerätekombination!J25))</f>
        <v>-</v>
      </c>
      <c r="N28" s="263" t="str">
        <f aca="false">IF(Gerätekombination!AT25=0,"-",Gerätekombination!AT25)</f>
        <v>-</v>
      </c>
      <c r="O28" s="264" t="str">
        <f aca="false">IF(N28="-","-",IF(Gerätekombination!$K25=2,P28*(1-(1/SQRT(POWER(((SQRT(Gerätekombination!AX25/3.14))/10)+1,3)))),P28*(1-(1/SQRT(POWER(((SQRT(Gerätekombination!AX25/3.14))/40)+1,3))))))</f>
        <v>-</v>
      </c>
      <c r="P28" s="264" t="str">
        <f aca="false">IF(N28="-","-",IF(Gerätekombination!AS25=0,"-",(Gerätekombination!AT25*0.00981)/((Gerätekombination!AX25)/10000)))</f>
        <v>-</v>
      </c>
      <c r="Q28" s="266"/>
      <c r="R28" s="244"/>
      <c r="S28" s="260"/>
      <c r="T28" s="260"/>
      <c r="U28" s="244"/>
      <c r="V28" s="260" t="n">
        <f aca="false">IF(G28="-",0,G28)</f>
        <v>0</v>
      </c>
      <c r="W28" s="260" t="n">
        <f aca="false">IF(K28="-",0,K28)</f>
        <v>0</v>
      </c>
      <c r="X28" s="260" t="n">
        <f aca="false">IF(O28="-",0,O28)</f>
        <v>0</v>
      </c>
      <c r="Y28" s="13"/>
    </row>
    <row r="29" customFormat="false" ht="21.75" hidden="false" customHeight="true" outlineLevel="0" collapsed="false">
      <c r="B29" s="236" t="n">
        <f aca="false">Gerätekombination!B27</f>
        <v>11</v>
      </c>
      <c r="C29" s="257" t="str">
        <f aca="false">INDEX(Eingabe!$C$7:$C$107,Gerätekombination!I27)</f>
        <v>Traktor  Fendt  Favorit 824</v>
      </c>
      <c r="D29" s="257" t="str">
        <f aca="false">IF(Gerätekombination!C27="","-",Gerätekombination!C27)</f>
        <v>-</v>
      </c>
      <c r="E29" s="240" t="str">
        <f aca="false">IF(INDEX(Eingabe!$F$7:$F$107,Gerätekombination!I27)=0,"-",INDEX(Eingabe!$F$7:$F$107,Gerätekombination!I27))</f>
        <v>(v)600/65R34</v>
      </c>
      <c r="F29" s="240" t="n">
        <f aca="false">IF(Gerätekombination!M27=0,"-",Gerätekombination!M27)</f>
        <v>2725</v>
      </c>
      <c r="G29" s="258" t="n">
        <f aca="false">IF(F29="-","-",IF(Gerätekombination!$K27=2,H29*(1-(1/SQRT(POWER(((SQRT(Gerätekombination!Q27/3.14))/10)+1,3)))),H29*(1-(1/SQRT(POWER(((SQRT(Gerätekombination!Q27/3.14))/40)+1,3))))))</f>
        <v>57.58410320704</v>
      </c>
      <c r="H29" s="259" t="n">
        <f aca="false">IF(F29="-","-",(Gerätekombination!M27*0.00981)/((Gerätekombination!Q27)/10000))</f>
        <v>103.708397927403</v>
      </c>
      <c r="I29" s="240" t="str">
        <f aca="false">IF(INDEX(Eingabe!$P$7:$P$107,Gerätekombination!I27)=0,"-",INDEX(Eingabe!$P$7:$P$107,Gerätekombination!I27))</f>
        <v>(h)710/70R38</v>
      </c>
      <c r="J29" s="240" t="n">
        <f aca="false">IF(Gerätekombination!S27=0,"-",Gerätekombination!S27)</f>
        <v>4500</v>
      </c>
      <c r="K29" s="258" t="n">
        <f aca="false">IF(J29="-","-",IF(Gerätekombination!$K27=2,L29*(1-(1/SQRT(POWER(((SQRT(Gerätekombination!X27/3.14))/10)+1,3)))),L29*(1-(1/SQRT(POWER(((SQRT(Gerätekombination!X27/3.14))/40)+1,3))))))</f>
        <v>52.6923204128053</v>
      </c>
      <c r="L29" s="259" t="n">
        <f aca="false">IF(J29="-","-",(Gerätekombination!S27*0.00981)/((Gerätekombination!X27)/10000))</f>
        <v>79.9765206544868</v>
      </c>
      <c r="M29" s="240" t="str">
        <f aca="false">IF(INDEX(Eingabe!$Z$7:$Z$107,Gerätekombination!I27)=0,"-",INDEX(Eingabe!$Z$7:$Z$107,Gerätekombination!I27))</f>
        <v>-</v>
      </c>
      <c r="N29" s="240" t="str">
        <f aca="false">IF(Gerätekombination!Z27=0,"-",Gerätekombination!Z27)</f>
        <v>-</v>
      </c>
      <c r="O29" s="258" t="str">
        <f aca="false">IF(N29="-","-",IF(Gerätekombination!$K27=2,P29*(1-(1/SQRT(POWER(((SQRT(Gerätekombination!AE27/3.14))/10)+1,3)))),P29*(1-(1/SQRT(POWER(((SQRT(Gerätekombination!AE27/3.14))/40)+1,3))))))</f>
        <v>-</v>
      </c>
      <c r="P29" s="258" t="str">
        <f aca="false">IF(N29="-","-",IF(Gerätekombination!Y27=0,"-",(Gerätekombination!Z27*0.00981)/((Gerätekombination!AE27)/10000)))</f>
        <v>-</v>
      </c>
      <c r="Q29" s="232"/>
      <c r="R29" s="244"/>
      <c r="S29" s="260" t="n">
        <f aca="false">IF(G29="-",0,G29)</f>
        <v>57.58410320704</v>
      </c>
      <c r="T29" s="260" t="n">
        <f aca="false">IF(K29="-",0,K29)</f>
        <v>52.6923204128053</v>
      </c>
      <c r="U29" s="260" t="n">
        <f aca="false">IF(O29="-",0,O29)</f>
        <v>0</v>
      </c>
      <c r="V29" s="244"/>
      <c r="W29" s="244"/>
      <c r="X29" s="244"/>
      <c r="Y29" s="13"/>
    </row>
    <row r="30" customFormat="false" ht="21.75" hidden="false" customHeight="true" outlineLevel="0" collapsed="false">
      <c r="B30" s="261" t="str">
        <f aca="false">IF(Gerätekombination!K27=1,CONCATENATE("Onland-Pflügen - ",Gerätekombination!G27),IF(Gerätekombination!K27=2,CONCATENATE("Pflügen - ",Gerätekombination!G27),IF(Gerätekombination!K27=3,CONCATENATE("Grundbodenbearbeitung - ",Gerätekombination!G27),CONCATENATE("Sonstiges - ",Gerätekombination!G27))))</f>
        <v>Sonstiges - Saatbettbereitung</v>
      </c>
      <c r="C30" s="262" t="str">
        <f aca="false">INDEX(Eingabe!$C$7:$C$107,Gerätekombination!J27)</f>
        <v>Saatbettkomb  BBG  Multipak MPKK600</v>
      </c>
      <c r="D30" s="262"/>
      <c r="E30" s="263" t="str">
        <f aca="false">IF(INDEX(Eingabe!$F$7:$F$107,Gerätekombination!J27)=0,"-",INDEX(Eingabe!$F$7:$F$107,Gerätekombination!J27))</f>
        <v>-</v>
      </c>
      <c r="F30" s="263" t="str">
        <f aca="false">IF(Gerätekombination!AH27=0,"-",Gerätekombination!AH27)</f>
        <v>-</v>
      </c>
      <c r="G30" s="264" t="str">
        <f aca="false">IF(F30="-","-",IF(Gerätekombination!$K27=2,H30*(1-(1/SQRT(POWER(((SQRT(Gerätekombination!AL27/3.14))/10)+1,3)))),H30*(1-(1/SQRT(POWER(((SQRT(Gerätekombination!AL27/3.14))/40)+1,3))))))</f>
        <v>-</v>
      </c>
      <c r="H30" s="265" t="str">
        <f aca="false">IF(F30="-","-",(Gerätekombination!AH27*0.00981)/((Gerätekombination!AL27)/10000))</f>
        <v>-</v>
      </c>
      <c r="I30" s="263" t="str">
        <f aca="false">IF(INDEX(Eingabe!$P$7:$P$107,Gerätekombination!J27)=0,"-",INDEX(Eingabe!$P$7:$P$107,Gerätekombination!J27))</f>
        <v>-</v>
      </c>
      <c r="J30" s="263" t="str">
        <f aca="false">IF(Gerätekombination!AN27=0,"-",Gerätekombination!AN27)</f>
        <v>-</v>
      </c>
      <c r="K30" s="264" t="str">
        <f aca="false">IF(J30="-","-",IF(Gerätekombination!$K27=2,L30*(1-(1/SQRT(POWER(((SQRT(Gerätekombination!AR27/3.14))/10)+1,3)))),L30*(1-(1/SQRT(POWER(((SQRT(Gerätekombination!AR27/3.14))/40)+1,3))))))</f>
        <v>-</v>
      </c>
      <c r="L30" s="265" t="str">
        <f aca="false">IF(J30="-","-",(Gerätekombination!AN27*0.00981)/((Gerätekombination!AR27)/10000))</f>
        <v>-</v>
      </c>
      <c r="M30" s="263" t="str">
        <f aca="false">IF(INDEX(Eingabe!$Z$7:$Z$107,Gerätekombination!J27)=0,"-",INDEX(Eingabe!$Z$7:$Z$107,Gerätekombination!J27))</f>
        <v>-</v>
      </c>
      <c r="N30" s="263" t="str">
        <f aca="false">IF(Gerätekombination!AT27=0,"-",Gerätekombination!AT27)</f>
        <v>-</v>
      </c>
      <c r="O30" s="264" t="str">
        <f aca="false">IF(N30="-","-",IF(Gerätekombination!$K27=2,P30*(1-(1/SQRT(POWER(((SQRT(Gerätekombination!AX27/3.14))/10)+1,3)))),P30*(1-(1/SQRT(POWER(((SQRT(Gerätekombination!AX27/3.14))/40)+1,3))))))</f>
        <v>-</v>
      </c>
      <c r="P30" s="264" t="str">
        <f aca="false">IF(N30="-","-",IF(Gerätekombination!AS27=0,"-",(Gerätekombination!AT27*0.00981)/((Gerätekombination!AX27)/10000)))</f>
        <v>-</v>
      </c>
      <c r="Q30" s="266"/>
      <c r="R30" s="244"/>
      <c r="S30" s="260"/>
      <c r="T30" s="260"/>
      <c r="U30" s="244"/>
      <c r="V30" s="260" t="n">
        <f aca="false">IF(G30="-",0,G30)</f>
        <v>0</v>
      </c>
      <c r="W30" s="260" t="n">
        <f aca="false">IF(K30="-",0,K30)</f>
        <v>0</v>
      </c>
      <c r="X30" s="260" t="n">
        <f aca="false">IF(O30="-",0,O30)</f>
        <v>0</v>
      </c>
      <c r="Y30" s="13"/>
    </row>
    <row r="31" customFormat="false" ht="21.75" hidden="false" customHeight="true" outlineLevel="0" collapsed="false">
      <c r="B31" s="236" t="n">
        <f aca="false">Gerätekombination!B29</f>
        <v>12</v>
      </c>
      <c r="C31" s="257" t="str">
        <f aca="false">INDEX(Eingabe!$C$7:$C$107,Gerätekombination!I29)</f>
        <v>Traktor  John Deere  4755</v>
      </c>
      <c r="D31" s="257" t="str">
        <f aca="false">IF(Gerätekombination!C29="","-",Gerätekombination!C29)</f>
        <v>-</v>
      </c>
      <c r="E31" s="240" t="str">
        <f aca="false">IF(INDEX(Eingabe!$F$7:$F$107,Gerätekombination!I29)=0,"-",INDEX(Eingabe!$F$7:$F$107,Gerätekombination!I29))</f>
        <v>(v)480/70R30</v>
      </c>
      <c r="F31" s="240" t="n">
        <f aca="false">IF(Gerätekombination!M29=0,"-",Gerätekombination!M29)</f>
        <v>2250</v>
      </c>
      <c r="G31" s="258" t="n">
        <f aca="false">IF(F31="-","-",IF(Gerätekombination!$K29=2,H31*(1-(1/SQRT(POWER(((SQRT(Gerätekombination!Q29/3.14))/10)+1,3)))),H31*(1-(1/SQRT(POWER(((SQRT(Gerätekombination!Q29/3.14))/40)+1,3))))))</f>
        <v>59.0402362297167</v>
      </c>
      <c r="H31" s="259" t="n">
        <f aca="false">IF(F31="-","-",(Gerätekombination!M29*0.00981)/((Gerätekombination!Q29)/10000))</f>
        <v>114.765835579515</v>
      </c>
      <c r="I31" s="240" t="str">
        <f aca="false">IF(INDEX(Eingabe!$P$7:$P$107,Gerätekombination!I29)=0,"-",INDEX(Eingabe!$P$7:$P$107,Gerätekombination!I29))</f>
        <v>(h)710/70R38</v>
      </c>
      <c r="J31" s="240" t="n">
        <f aca="false">IF(Gerätekombination!S29=0,"-",Gerätekombination!S29)</f>
        <v>4230</v>
      </c>
      <c r="K31" s="258" t="n">
        <f aca="false">IF(J31="-","-",IF(Gerätekombination!$K29=2,L31*(1-(1/SQRT(POWER(((SQRT(Gerätekombination!X29/3.14))/10)+1,3)))),L31*(1-(1/SQRT(POWER(((SQRT(Gerätekombination!X29/3.14))/40)+1,3))))))</f>
        <v>67.1048247004769</v>
      </c>
      <c r="L31" s="259" t="n">
        <f aca="false">IF(J31="-","-",(Gerätekombination!S29*0.00981)/((Gerätekombination!X29)/10000))</f>
        <v>110.51142001674</v>
      </c>
      <c r="M31" s="240" t="str">
        <f aca="false">IF(INDEX(Eingabe!$Z$7:$Z$107,Gerätekombination!I29)=0,"-",INDEX(Eingabe!$Z$7:$Z$107,Gerätekombination!I29))</f>
        <v>-</v>
      </c>
      <c r="N31" s="240" t="str">
        <f aca="false">IF(Gerätekombination!Z29=0,"-",Gerätekombination!Z29)</f>
        <v>-</v>
      </c>
      <c r="O31" s="258" t="str">
        <f aca="false">IF(N31="-","-",IF(Gerätekombination!$K29=2,P31*(1-(1/SQRT(POWER(((SQRT(Gerätekombination!AE29/3.14))/10)+1,3)))),P31*(1-(1/SQRT(POWER(((SQRT(Gerätekombination!AE29/3.14))/40)+1,3))))))</f>
        <v>-</v>
      </c>
      <c r="P31" s="258" t="str">
        <f aca="false">IF(N31="-","-",IF(Gerätekombination!Y29=0,"-",(Gerätekombination!Z29*0.00981)/((Gerätekombination!AE29)/10000)))</f>
        <v>-</v>
      </c>
      <c r="Q31" s="232"/>
      <c r="R31" s="244"/>
      <c r="S31" s="260" t="n">
        <f aca="false">IF(G31="-",0,G31)</f>
        <v>59.0402362297167</v>
      </c>
      <c r="T31" s="260" t="n">
        <f aca="false">IF(K31="-",0,K31)</f>
        <v>67.1048247004769</v>
      </c>
      <c r="U31" s="260" t="n">
        <f aca="false">IF(O31="-",0,O31)</f>
        <v>0</v>
      </c>
      <c r="V31" s="244"/>
      <c r="W31" s="244"/>
      <c r="X31" s="244"/>
      <c r="Y31" s="13"/>
    </row>
    <row r="32" customFormat="false" ht="21.75" hidden="false" customHeight="true" outlineLevel="0" collapsed="false">
      <c r="B32" s="261" t="str">
        <f aca="false">IF(Gerätekombination!K29=1,CONCATENATE("Onland-Pflügen - ",Gerätekombination!G29),IF(Gerätekombination!K29=2,CONCATENATE("Pflügen - ",Gerätekombination!G29),IF(Gerätekombination!K29=3,CONCATENATE("Grundbodenbearbeitung - ",Gerätekombination!G29),CONCATENATE("Sonstiges - ",Gerätekombination!G29))))</f>
        <v>Sonstiges - Aussaat</v>
      </c>
      <c r="C32" s="262" t="str">
        <f aca="false">INDEX(Eingabe!$C$7:$C$107,Gerätekombination!J29)</f>
        <v>Bestellkomb  Amazone  AD302</v>
      </c>
      <c r="D32" s="262"/>
      <c r="E32" s="263" t="str">
        <f aca="false">IF(INDEX(Eingabe!$F$7:$F$107,Gerätekombination!J29)=0,"-",INDEX(Eingabe!$F$7:$F$107,Gerätekombination!J29))</f>
        <v>-</v>
      </c>
      <c r="F32" s="263" t="str">
        <f aca="false">IF(Gerätekombination!AH29=0,"-",Gerätekombination!AH29)</f>
        <v>-</v>
      </c>
      <c r="G32" s="264" t="str">
        <f aca="false">IF(F32="-","-",IF(Gerätekombination!$K29=2,H32*(1-(1/SQRT(POWER(((SQRT(Gerätekombination!AL29/3.14))/10)+1,3)))),H32*(1-(1/SQRT(POWER(((SQRT(Gerätekombination!AL29/3.14))/40)+1,3))))))</f>
        <v>-</v>
      </c>
      <c r="H32" s="265" t="str">
        <f aca="false">IF(F32="-","-",(Gerätekombination!AH29*0.00981)/((Gerätekombination!AL29)/10000))</f>
        <v>-</v>
      </c>
      <c r="I32" s="263" t="str">
        <f aca="false">IF(INDEX(Eingabe!$P$7:$P$107,Gerätekombination!J29)=0,"-",INDEX(Eingabe!$P$7:$P$107,Gerätekombination!J29))</f>
        <v>-</v>
      </c>
      <c r="J32" s="263" t="str">
        <f aca="false">IF(Gerätekombination!AN29=0,"-",Gerätekombination!AN29)</f>
        <v>-</v>
      </c>
      <c r="K32" s="264" t="str">
        <f aca="false">IF(J32="-","-",IF(Gerätekombination!$K29=2,L32*(1-(1/SQRT(POWER(((SQRT(Gerätekombination!AR29/3.14))/10)+1,3)))),L32*(1-(1/SQRT(POWER(((SQRT(Gerätekombination!AR29/3.14))/40)+1,3))))))</f>
        <v>-</v>
      </c>
      <c r="L32" s="265" t="str">
        <f aca="false">IF(J32="-","-",(Gerätekombination!AN29*0.00981)/((Gerätekombination!AR29)/10000))</f>
        <v>-</v>
      </c>
      <c r="M32" s="263" t="str">
        <f aca="false">IF(INDEX(Eingabe!$Z$7:$Z$107,Gerätekombination!J29)=0,"-",INDEX(Eingabe!$Z$7:$Z$107,Gerätekombination!J29))</f>
        <v>-</v>
      </c>
      <c r="N32" s="263" t="str">
        <f aca="false">IF(Gerätekombination!AT29=0,"-",Gerätekombination!AT29)</f>
        <v>-</v>
      </c>
      <c r="O32" s="264" t="str">
        <f aca="false">IF(N32="-","-",IF(Gerätekombination!$K29=2,P32*(1-(1/SQRT(POWER(((SQRT(Gerätekombination!AX29/3.14))/10)+1,3)))),P32*(1-(1/SQRT(POWER(((SQRT(Gerätekombination!AX29/3.14))/40)+1,3))))))</f>
        <v>-</v>
      </c>
      <c r="P32" s="264" t="str">
        <f aca="false">IF(N32="-","-",IF(Gerätekombination!AS29=0,"-",(Gerätekombination!AT29*0.00981)/((Gerätekombination!AX29)/10000)))</f>
        <v>-</v>
      </c>
      <c r="Q32" s="266"/>
      <c r="R32" s="244"/>
      <c r="S32" s="260"/>
      <c r="T32" s="260"/>
      <c r="U32" s="244"/>
      <c r="V32" s="260" t="n">
        <f aca="false">IF(G32="-",0,G32)</f>
        <v>0</v>
      </c>
      <c r="W32" s="260" t="n">
        <f aca="false">IF(K32="-",0,K32)</f>
        <v>0</v>
      </c>
      <c r="X32" s="260" t="n">
        <f aca="false">IF(O32="-",0,O32)</f>
        <v>0</v>
      </c>
      <c r="Y32" s="13"/>
    </row>
    <row r="33" customFormat="false" ht="21.75" hidden="false" customHeight="true" outlineLevel="0" collapsed="false">
      <c r="B33" s="236" t="n">
        <f aca="false">Gerätekombination!B31</f>
        <v>13</v>
      </c>
      <c r="C33" s="257" t="str">
        <f aca="false">INDEX(Eingabe!$C$7:$C$107,Gerätekombination!I31)</f>
        <v>Tr. Fendt Fav.824 (mit Zwilling hint.)</v>
      </c>
      <c r="D33" s="257" t="str">
        <f aca="false">IF(Gerätekombination!C31="","-",Gerätekombination!C31)</f>
        <v>-</v>
      </c>
      <c r="E33" s="240" t="str">
        <f aca="false">IF(INDEX(Eingabe!$F$7:$F$107,Gerätekombination!I31)=0,"-",INDEX(Eingabe!$F$7:$F$107,Gerätekombination!I31))</f>
        <v>(v)600/65R35</v>
      </c>
      <c r="F33" s="240" t="n">
        <f aca="false">IF(Gerätekombination!M31=0,"-",Gerätekombination!M31)</f>
        <v>2725</v>
      </c>
      <c r="G33" s="258" t="n">
        <f aca="false">IF(F33="-","-",IF(Gerätekombination!$K31=2,H33*(1-(1/SQRT(POWER(((SQRT(Gerätekombination!Q31/3.14))/10)+1,3)))),H33*(1-(1/SQRT(POWER(((SQRT(Gerätekombination!Q31/3.14))/40)+1,3))))))</f>
        <v>57.58410320704</v>
      </c>
      <c r="H33" s="259" t="n">
        <f aca="false">IF(F33="-","-",(Gerätekombination!M31*0.00981)/((Gerätekombination!Q31)/10000))</f>
        <v>103.708397927403</v>
      </c>
      <c r="I33" s="240" t="str">
        <f aca="false">IF(INDEX(Eingabe!$P$7:$P$107,Gerätekombination!I31)=0,"-",INDEX(Eingabe!$P$7:$P$107,Gerätekombination!I31))</f>
        <v>(h)710/70R38</v>
      </c>
      <c r="J33" s="240" t="n">
        <f aca="false">IF(Gerätekombination!S31=0,"-",Gerätekombination!S31)</f>
        <v>2750</v>
      </c>
      <c r="K33" s="258" t="n">
        <f aca="false">IF(J33="-","-",IF(Gerätekombination!$K31=2,L33*(1-(1/SQRT(POWER(((SQRT(Gerätekombination!X31/3.14))/10)+1,3)))),L33*(1-(1/SQRT(POWER(((SQRT(Gerätekombination!X31/3.14))/40)+1,3))))))</f>
        <v>44.3139750584795</v>
      </c>
      <c r="L33" s="259" t="n">
        <f aca="false">IF(J33="-","-",(Gerätekombination!S31*0.00981)/((Gerätekombination!X31)/10000))</f>
        <v>73.3118105999462</v>
      </c>
      <c r="M33" s="240" t="str">
        <f aca="false">IF(INDEX(Eingabe!$Z$7:$Z$107,Gerätekombination!I31)=0,"-",INDEX(Eingabe!$Z$7:$Z$107,Gerätekombination!I31))</f>
        <v>-</v>
      </c>
      <c r="N33" s="240" t="str">
        <f aca="false">IF(Gerätekombination!Z31=0,"-",Gerätekombination!Z31)</f>
        <v>-</v>
      </c>
      <c r="O33" s="258" t="str">
        <f aca="false">IF(N33="-","-",IF(Gerätekombination!$K31=2,P33*(1-(1/SQRT(POWER(((SQRT(Gerätekombination!AE31/3.14))/10)+1,3)))),P33*(1-(1/SQRT(POWER(((SQRT(Gerätekombination!AE31/3.14))/40)+1,3))))))</f>
        <v>-</v>
      </c>
      <c r="P33" s="258" t="str">
        <f aca="false">IF(N33="-","-",IF(Gerätekombination!Y31=0,"-",(Gerätekombination!Z31*0.00981)/((Gerätekombination!AE31)/10000)))</f>
        <v>-</v>
      </c>
      <c r="Q33" s="232"/>
      <c r="R33" s="244"/>
      <c r="S33" s="260" t="n">
        <f aca="false">IF(G33="-",0,G33)</f>
        <v>57.58410320704</v>
      </c>
      <c r="T33" s="260" t="n">
        <f aca="false">IF(K33="-",0,K33)</f>
        <v>44.3139750584795</v>
      </c>
      <c r="U33" s="260" t="n">
        <f aca="false">IF(O33="-",0,O33)</f>
        <v>0</v>
      </c>
      <c r="V33" s="244"/>
      <c r="W33" s="244"/>
      <c r="X33" s="244"/>
      <c r="Y33" s="13"/>
    </row>
    <row r="34" customFormat="false" ht="21.75" hidden="false" customHeight="true" outlineLevel="0" collapsed="false">
      <c r="B34" s="261" t="str">
        <f aca="false">IF(Gerätekombination!K31=1,CONCATENATE("Onland-Pflügen - ",Gerätekombination!G31),IF(Gerätekombination!K31=2,CONCATENATE("Pflügen - ",Gerätekombination!G31),IF(Gerätekombination!K31=3,CONCATENATE("Grundbodenbearbeitung - ",Gerätekombination!G31),CONCATENATE("Sonstiges - ",Gerätekombination!G31))))</f>
        <v>Sonstiges - Aussaat-EKS</v>
      </c>
      <c r="C34" s="262" t="str">
        <f aca="false">INDEX(Eingabe!$C$7:$C$107,Gerätekombination!J31)</f>
        <v>Rübendrillmasch  Rau/Sicam  UNBS12</v>
      </c>
      <c r="D34" s="262"/>
      <c r="E34" s="263" t="str">
        <f aca="false">IF(INDEX(Eingabe!$F$7:$F$107,Gerätekombination!J31)=0,"-",INDEX(Eingabe!$F$7:$F$107,Gerätekombination!J31))</f>
        <v>6.50/80-15</v>
      </c>
      <c r="F34" s="263" t="n">
        <f aca="false">IF(Gerätekombination!AH31=0,"-",Gerätekombination!AH31)</f>
        <v>1070</v>
      </c>
      <c r="G34" s="264" t="n">
        <f aca="false">IF(F34="-","-",IF(Gerätekombination!$K31=2,H34*(1-(1/SQRT(POWER(((SQRT(Gerätekombination!AL31/3.14))/10)+1,3)))),H34*(1-(1/SQRT(POWER(((SQRT(Gerätekombination!AL31/3.14))/40)+1,3))))))</f>
        <v>75.2480408605388</v>
      </c>
      <c r="H34" s="265" t="n">
        <f aca="false">IF(F34="-","-",(Gerätekombination!AH31*0.00981)/((Gerätekombination!AL31)/10000))</f>
        <v>230.813378191174</v>
      </c>
      <c r="I34" s="263" t="str">
        <f aca="false">IF(INDEX(Eingabe!$P$7:$P$107,Gerätekombination!J31)=0,"-",INDEX(Eingabe!$P$7:$P$107,Gerätekombination!J31))</f>
        <v>-</v>
      </c>
      <c r="J34" s="263" t="str">
        <f aca="false">IF(Gerätekombination!AN31=0,"-",Gerätekombination!AN31)</f>
        <v>-</v>
      </c>
      <c r="K34" s="264" t="str">
        <f aca="false">IF(J34="-","-",IF(Gerätekombination!$K31=2,L34*(1-(1/SQRT(POWER(((SQRT(Gerätekombination!AR31/3.14))/10)+1,3)))),L34*(1-(1/SQRT(POWER(((SQRT(Gerätekombination!AR31/3.14))/40)+1,3))))))</f>
        <v>-</v>
      </c>
      <c r="L34" s="265" t="str">
        <f aca="false">IF(J34="-","-",(Gerätekombination!AN31*0.00981)/((Gerätekombination!AR31)/10000))</f>
        <v>-</v>
      </c>
      <c r="M34" s="263" t="str">
        <f aca="false">IF(INDEX(Eingabe!$Z$7:$Z$107,Gerätekombination!J31)=0,"-",INDEX(Eingabe!$Z$7:$Z$107,Gerätekombination!J31))</f>
        <v>-</v>
      </c>
      <c r="N34" s="263" t="str">
        <f aca="false">IF(Gerätekombination!AT31=0,"-",Gerätekombination!AT31)</f>
        <v>-</v>
      </c>
      <c r="O34" s="264" t="str">
        <f aca="false">IF(N34="-","-",IF(Gerätekombination!$K31=2,P34*(1-(1/SQRT(POWER(((SQRT(Gerätekombination!AX31/3.14))/10)+1,3)))),P34*(1-(1/SQRT(POWER(((SQRT(Gerätekombination!AX31/3.14))/40)+1,3))))))</f>
        <v>-</v>
      </c>
      <c r="P34" s="264" t="str">
        <f aca="false">IF(N34="-","-",IF(Gerätekombination!AS31=0,"-",(Gerätekombination!AT31*0.00981)/((Gerätekombination!AX31)/10000)))</f>
        <v>-</v>
      </c>
      <c r="Q34" s="266"/>
      <c r="R34" s="244"/>
      <c r="S34" s="260"/>
      <c r="T34" s="260"/>
      <c r="U34" s="244"/>
      <c r="V34" s="260" t="n">
        <f aca="false">IF(G34="-",0,G34)</f>
        <v>75.2480408605388</v>
      </c>
      <c r="W34" s="260" t="n">
        <f aca="false">IF(K34="-",0,K34)</f>
        <v>0</v>
      </c>
      <c r="X34" s="260" t="n">
        <f aca="false">IF(O34="-",0,O34)</f>
        <v>0</v>
      </c>
      <c r="Y34" s="13"/>
    </row>
    <row r="35" customFormat="false" ht="21.75" hidden="false" customHeight="true" outlineLevel="0" collapsed="false">
      <c r="B35" s="236" t="n">
        <f aca="false">Gerätekombination!B33</f>
        <v>14</v>
      </c>
      <c r="C35" s="257" t="str">
        <f aca="false">INDEX(Eingabe!$C$7:$C$107,Gerätekombination!I33)</f>
        <v>Traktor  John Deere  4055</v>
      </c>
      <c r="D35" s="257" t="str">
        <f aca="false">IF(Gerätekombination!C33="","-",Gerätekombination!C33)</f>
        <v>-</v>
      </c>
      <c r="E35" s="240" t="str">
        <f aca="false">IF(INDEX(Eingabe!$F$7:$F$107,Gerätekombination!I33)=0,"-",INDEX(Eingabe!$F$7:$F$107,Gerätekombination!I33))</f>
        <v>(v)18.4R26</v>
      </c>
      <c r="F35" s="240" t="n">
        <f aca="false">IF(Gerätekombination!M33=0,"-",Gerätekombination!M33)</f>
        <v>2175</v>
      </c>
      <c r="G35" s="258" t="n">
        <f aca="false">IF(F35="-","-",IF(Gerätekombination!$K33=2,H35*(1-(1/SQRT(POWER(((SQRT(Gerätekombination!Q33/3.14))/10)+1,3)))),H35*(1-(1/SQRT(POWER(((SQRT(Gerätekombination!Q33/3.14))/40)+1,3))))))</f>
        <v>59.6081423336814</v>
      </c>
      <c r="H35" s="259" t="n">
        <f aca="false">IF(F35="-","-",(Gerätekombination!M33*0.00981)/((Gerätekombination!Q33)/10000))</f>
        <v>117.772859708344</v>
      </c>
      <c r="I35" s="240" t="str">
        <f aca="false">IF(INDEX(Eingabe!$P$7:$P$107,Gerätekombination!I33)=0,"-",INDEX(Eingabe!$P$7:$P$107,Gerätekombination!I33))</f>
        <v>(h)20.8R38</v>
      </c>
      <c r="J35" s="240" t="n">
        <f aca="false">IF(Gerätekombination!S33=0,"-",Gerätekombination!S33)</f>
        <v>4100</v>
      </c>
      <c r="K35" s="258" t="n">
        <f aca="false">IF(J35="-","-",IF(Gerätekombination!$K33=2,L35*(1-(1/SQRT(POWER(((SQRT(Gerätekombination!X33/3.14))/10)+1,3)))),L35*(1-(1/SQRT(POWER(((SQRT(Gerätekombination!X33/3.14))/40)+1,3))))))</f>
        <v>84.0319295506434</v>
      </c>
      <c r="L35" s="259" t="n">
        <f aca="false">IF(J35="-","-",(Gerätekombination!S33*0.00981)/((Gerätekombination!X33)/10000))</f>
        <v>149.811905437143</v>
      </c>
      <c r="M35" s="240" t="str">
        <f aca="false">IF(INDEX(Eingabe!$Z$7:$Z$107,Gerätekombination!I33)=0,"-",INDEX(Eingabe!$Z$7:$Z$107,Gerätekombination!I33))</f>
        <v>-</v>
      </c>
      <c r="N35" s="240" t="str">
        <f aca="false">IF(Gerätekombination!Z33=0,"-",Gerätekombination!Z33)</f>
        <v>-</v>
      </c>
      <c r="O35" s="258" t="str">
        <f aca="false">IF(N35="-","-",IF(Gerätekombination!$K33=2,P35*(1-(1/SQRT(POWER(((SQRT(Gerätekombination!AE33/3.14))/10)+1,3)))),P35*(1-(1/SQRT(POWER(((SQRT(Gerätekombination!AE33/3.14))/40)+1,3))))))</f>
        <v>-</v>
      </c>
      <c r="P35" s="258" t="str">
        <f aca="false">IF(N35="-","-",IF(Gerätekombination!Y33=0,"-",(Gerätekombination!Z33*0.00981)/((Gerätekombination!AE33)/10000)))</f>
        <v>-</v>
      </c>
      <c r="Q35" s="232"/>
      <c r="R35" s="244"/>
      <c r="S35" s="260" t="n">
        <f aca="false">IF(G35="-",0,G35)</f>
        <v>59.6081423336814</v>
      </c>
      <c r="T35" s="260" t="n">
        <f aca="false">IF(K35="-",0,K35)</f>
        <v>84.0319295506434</v>
      </c>
      <c r="U35" s="260" t="n">
        <f aca="false">IF(O35="-",0,O35)</f>
        <v>0</v>
      </c>
      <c r="V35" s="244"/>
      <c r="W35" s="244"/>
      <c r="X35" s="244"/>
      <c r="Y35" s="13"/>
    </row>
    <row r="36" customFormat="false" ht="21.75" hidden="false" customHeight="true" outlineLevel="0" collapsed="false">
      <c r="B36" s="261" t="str">
        <f aca="false">IF(Gerätekombination!K33=1,CONCATENATE("Onland-Pflügen - ",Gerätekombination!G33),IF(Gerätekombination!K33=2,CONCATENATE("Pflügen - ",Gerätekombination!G33),IF(Gerätekombination!K33=3,CONCATENATE("Grundbodenbearbeitung - ",Gerätekombination!G33),CONCATENATE("Sonstiges - ",Gerätekombination!G33))))</f>
        <v>Sonstiges - min. Düngung</v>
      </c>
      <c r="C36" s="262" t="str">
        <f aca="false">INDEX(Eingabe!$C$7:$C$107,Gerätekombination!J33)</f>
        <v>Anbaustreuer  Amazone  1500</v>
      </c>
      <c r="D36" s="262"/>
      <c r="E36" s="263" t="str">
        <f aca="false">IF(INDEX(Eingabe!$F$7:$F$107,Gerätekombination!J33)=0,"-",INDEX(Eingabe!$F$7:$F$107,Gerätekombination!J33))</f>
        <v>-</v>
      </c>
      <c r="F36" s="263" t="str">
        <f aca="false">IF(Gerätekombination!AH33=0,"-",Gerätekombination!AH33)</f>
        <v>-</v>
      </c>
      <c r="G36" s="264" t="str">
        <f aca="false">IF(F36="-","-",IF(Gerätekombination!$K33=2,H36*(1-(1/SQRT(POWER(((SQRT(Gerätekombination!AL33/3.14))/10)+1,3)))),H36*(1-(1/SQRT(POWER(((SQRT(Gerätekombination!AL33/3.14))/40)+1,3))))))</f>
        <v>-</v>
      </c>
      <c r="H36" s="265" t="str">
        <f aca="false">IF(F36="-","-",(Gerätekombination!AH33*0.00981)/((Gerätekombination!AL33)/10000))</f>
        <v>-</v>
      </c>
      <c r="I36" s="263" t="str">
        <f aca="false">IF(INDEX(Eingabe!$P$7:$P$107,Gerätekombination!J33)=0,"-",INDEX(Eingabe!$P$7:$P$107,Gerätekombination!J33))</f>
        <v>-</v>
      </c>
      <c r="J36" s="263" t="str">
        <f aca="false">IF(Gerätekombination!AN33=0,"-",Gerätekombination!AN33)</f>
        <v>-</v>
      </c>
      <c r="K36" s="264" t="str">
        <f aca="false">IF(J36="-","-",IF(Gerätekombination!$K33=2,L36*(1-(1/SQRT(POWER(((SQRT(Gerätekombination!AR33/3.14))/10)+1,3)))),L36*(1-(1/SQRT(POWER(((SQRT(Gerätekombination!AR33/3.14))/40)+1,3))))))</f>
        <v>-</v>
      </c>
      <c r="L36" s="265" t="str">
        <f aca="false">IF(J36="-","-",(Gerätekombination!AN33*0.00981)/((Gerätekombination!AR33)/10000))</f>
        <v>-</v>
      </c>
      <c r="M36" s="263" t="str">
        <f aca="false">IF(INDEX(Eingabe!$Z$7:$Z$107,Gerätekombination!J33)=0,"-",INDEX(Eingabe!$Z$7:$Z$107,Gerätekombination!J33))</f>
        <v>-</v>
      </c>
      <c r="N36" s="263" t="str">
        <f aca="false">IF(Gerätekombination!AT33=0,"-",Gerätekombination!AT33)</f>
        <v>-</v>
      </c>
      <c r="O36" s="264" t="str">
        <f aca="false">IF(N36="-","-",IF(Gerätekombination!$K33=2,P36*(1-(1/SQRT(POWER(((SQRT(Gerätekombination!AX33/3.14))/10)+1,3)))),P36*(1-(1/SQRT(POWER(((SQRT(Gerätekombination!AX33/3.14))/40)+1,3))))))</f>
        <v>-</v>
      </c>
      <c r="P36" s="264" t="str">
        <f aca="false">IF(N36="-","-",IF(Gerätekombination!AS33=0,"-",(Gerätekombination!AT33*0.00981)/((Gerätekombination!AX33)/10000)))</f>
        <v>-</v>
      </c>
      <c r="Q36" s="266"/>
      <c r="R36" s="244"/>
      <c r="S36" s="260"/>
      <c r="T36" s="260"/>
      <c r="U36" s="244"/>
      <c r="V36" s="260" t="n">
        <f aca="false">IF(G36="-",0,G36)</f>
        <v>0</v>
      </c>
      <c r="W36" s="260" t="n">
        <f aca="false">IF(K36="-",0,K36)</f>
        <v>0</v>
      </c>
      <c r="X36" s="260" t="n">
        <f aca="false">IF(O36="-",0,O36)</f>
        <v>0</v>
      </c>
      <c r="Y36" s="13"/>
    </row>
    <row r="37" customFormat="false" ht="21.75" hidden="false" customHeight="true" outlineLevel="0" collapsed="false">
      <c r="B37" s="236" t="n">
        <f aca="false">Gerätekombination!B35</f>
        <v>15</v>
      </c>
      <c r="C37" s="257" t="str">
        <f aca="false">INDEX(Eingabe!$C$7:$C$107,Gerätekombination!I35)</f>
        <v>Traktor  Fendt  Favorit 711</v>
      </c>
      <c r="D37" s="257" t="str">
        <f aca="false">IF(Gerätekombination!C35="","-",Gerätekombination!C35)</f>
        <v>-</v>
      </c>
      <c r="E37" s="240" t="str">
        <f aca="false">IF(INDEX(Eingabe!$F$7:$F$107,Gerätekombination!I35)=0,"-",INDEX(Eingabe!$F$7:$F$107,Gerätekombination!I35))</f>
        <v>(v)420/70R28</v>
      </c>
      <c r="F37" s="240" t="n">
        <f aca="false">IF(Gerätekombination!M35=0,"-",Gerätekombination!M35)</f>
        <v>2240</v>
      </c>
      <c r="G37" s="258" t="n">
        <f aca="false">IF(F37="-","-",IF(Gerätekombination!$K35=2,H37*(1-(1/SQRT(POWER(((SQRT(Gerätekombination!Q35/3.14))/10)+1,3)))),H37*(1-(1/SQRT(POWER(((SQRT(Gerätekombination!Q35/3.14))/40)+1,3))))))</f>
        <v>69.7484765593</v>
      </c>
      <c r="H37" s="259" t="n">
        <f aca="false">IF(F37="-","-",(Gerätekombination!M35*0.00981)/((Gerätekombination!Q35)/10000))</f>
        <v>144.839327768978</v>
      </c>
      <c r="I37" s="240" t="str">
        <f aca="false">IF(INDEX(Eingabe!$P$7:$P$107,Gerätekombination!I35)=0,"-",INDEX(Eingabe!$P$7:$P$107,Gerätekombination!I35))</f>
        <v>(h)520/70R38</v>
      </c>
      <c r="J37" s="240" t="n">
        <f aca="false">IF(Gerätekombination!S35=0,"-",Gerätekombination!S35)</f>
        <v>3957.5</v>
      </c>
      <c r="K37" s="258" t="n">
        <f aca="false">IF(J37="-","-",IF(Gerätekombination!$K35=2,L37*(1-(1/SQRT(POWER(((SQRT(Gerätekombination!X35/3.14))/10)+1,3)))),L37*(1-(1/SQRT(POWER(((SQRT(Gerätekombination!X35/3.14))/40)+1,3))))))</f>
        <v>87.0515575982493</v>
      </c>
      <c r="L37" s="259" t="n">
        <f aca="false">IF(J37="-","-",(Gerätekombination!S35*0.00981)/((Gerätekombination!X35)/10000))</f>
        <v>158.918177129384</v>
      </c>
      <c r="M37" s="240" t="str">
        <f aca="false">IF(INDEX(Eingabe!$Z$7:$Z$107,Gerätekombination!I35)=0,"-",INDEX(Eingabe!$Z$7:$Z$107,Gerätekombination!I35))</f>
        <v>-</v>
      </c>
      <c r="N37" s="240" t="str">
        <f aca="false">IF(Gerätekombination!Z35=0,"-",Gerätekombination!Z35)</f>
        <v>-</v>
      </c>
      <c r="O37" s="258" t="str">
        <f aca="false">IF(N37="-","-",IF(Gerätekombination!$K35=2,P37*(1-(1/SQRT(POWER(((SQRT(Gerätekombination!AE35/3.14))/10)+1,3)))),P37*(1-(1/SQRT(POWER(((SQRT(Gerätekombination!AE35/3.14))/40)+1,3))))))</f>
        <v>-</v>
      </c>
      <c r="P37" s="258" t="str">
        <f aca="false">IF(N37="-","-",IF(Gerätekombination!Y35=0,"-",(Gerätekombination!Z35*0.00981)/((Gerätekombination!AE35)/10000)))</f>
        <v>-</v>
      </c>
      <c r="Q37" s="232"/>
      <c r="R37" s="244"/>
      <c r="S37" s="260" t="n">
        <f aca="false">IF(G37="-",0,G37)</f>
        <v>69.7484765593</v>
      </c>
      <c r="T37" s="260" t="n">
        <f aca="false">IF(K37="-",0,K37)</f>
        <v>87.0515575982493</v>
      </c>
      <c r="U37" s="260" t="n">
        <f aca="false">IF(O37="-",0,O37)</f>
        <v>0</v>
      </c>
      <c r="V37" s="244"/>
      <c r="W37" s="244"/>
      <c r="X37" s="244"/>
      <c r="Y37" s="13"/>
    </row>
    <row r="38" customFormat="false" ht="21.75" hidden="false" customHeight="true" outlineLevel="0" collapsed="false">
      <c r="B38" s="261" t="str">
        <f aca="false">IF(Gerätekombination!K35=1,CONCATENATE("Onland-Pflügen - ",Gerätekombination!G35),IF(Gerätekombination!K35=2,CONCATENATE("Pflügen - ",Gerätekombination!G35),IF(Gerätekombination!K35=3,CONCATENATE("Grundbodenbearbeitung - ",Gerätekombination!G35),CONCATENATE("Sonstiges - ",Gerätekombination!G35))))</f>
        <v>Sonstiges - min. Düngung</v>
      </c>
      <c r="C38" s="262" t="str">
        <f aca="false">INDEX(Eingabe!$C$7:$C$107,Gerätekombination!J35)</f>
        <v>Anbaustreuer  Bögballe  EXW Trend 1000</v>
      </c>
      <c r="D38" s="262"/>
      <c r="E38" s="263" t="str">
        <f aca="false">IF(INDEX(Eingabe!$F$7:$F$107,Gerätekombination!J35)=0,"-",INDEX(Eingabe!$F$7:$F$107,Gerätekombination!J35))</f>
        <v>-</v>
      </c>
      <c r="F38" s="263" t="str">
        <f aca="false">IF(Gerätekombination!AH35=0,"-",Gerätekombination!AH35)</f>
        <v>-</v>
      </c>
      <c r="G38" s="264" t="str">
        <f aca="false">IF(F38="-","-",IF(Gerätekombination!$K35=2,H38*(1-(1/SQRT(POWER(((SQRT(Gerätekombination!AL35/3.14))/10)+1,3)))),H38*(1-(1/SQRT(POWER(((SQRT(Gerätekombination!AL35/3.14))/40)+1,3))))))</f>
        <v>-</v>
      </c>
      <c r="H38" s="265" t="str">
        <f aca="false">IF(F38="-","-",(Gerätekombination!AH35*0.00981)/((Gerätekombination!AL35)/10000))</f>
        <v>-</v>
      </c>
      <c r="I38" s="263" t="str">
        <f aca="false">IF(INDEX(Eingabe!$P$7:$P$107,Gerätekombination!J35)=0,"-",INDEX(Eingabe!$P$7:$P$107,Gerätekombination!J35))</f>
        <v>-</v>
      </c>
      <c r="J38" s="263" t="str">
        <f aca="false">IF(Gerätekombination!AN35=0,"-",Gerätekombination!AN35)</f>
        <v>-</v>
      </c>
      <c r="K38" s="264" t="str">
        <f aca="false">IF(J38="-","-",IF(Gerätekombination!$K35=2,L38*(1-(1/SQRT(POWER(((SQRT(Gerätekombination!AR35/3.14))/10)+1,3)))),L38*(1-(1/SQRT(POWER(((SQRT(Gerätekombination!AR35/3.14))/40)+1,3))))))</f>
        <v>-</v>
      </c>
      <c r="L38" s="265" t="str">
        <f aca="false">IF(J38="-","-",(Gerätekombination!AN35*0.00981)/((Gerätekombination!AR35)/10000))</f>
        <v>-</v>
      </c>
      <c r="M38" s="263" t="str">
        <f aca="false">IF(INDEX(Eingabe!$Z$7:$Z$107,Gerätekombination!J35)=0,"-",INDEX(Eingabe!$Z$7:$Z$107,Gerätekombination!J35))</f>
        <v>-</v>
      </c>
      <c r="N38" s="263" t="str">
        <f aca="false">IF(Gerätekombination!AT35=0,"-",Gerätekombination!AT35)</f>
        <v>-</v>
      </c>
      <c r="O38" s="264" t="str">
        <f aca="false">IF(N38="-","-",IF(Gerätekombination!$K35=2,P38*(1-(1/SQRT(POWER(((SQRT(Gerätekombination!AX35/3.14))/10)+1,3)))),P38*(1-(1/SQRT(POWER(((SQRT(Gerätekombination!AX35/3.14))/40)+1,3))))))</f>
        <v>-</v>
      </c>
      <c r="P38" s="264" t="str">
        <f aca="false">IF(N38="-","-",IF(Gerätekombination!AS35=0,"-",(Gerätekombination!AT35*0.00981)/((Gerätekombination!AX35)/10000)))</f>
        <v>-</v>
      </c>
      <c r="Q38" s="266"/>
      <c r="R38" s="244"/>
      <c r="S38" s="260"/>
      <c r="T38" s="260"/>
      <c r="U38" s="244"/>
      <c r="V38" s="260" t="n">
        <f aca="false">IF(G38="-",0,G38)</f>
        <v>0</v>
      </c>
      <c r="W38" s="260" t="n">
        <f aca="false">IF(K38="-",0,K38)</f>
        <v>0</v>
      </c>
      <c r="X38" s="260" t="n">
        <f aca="false">IF(O38="-",0,O38)</f>
        <v>0</v>
      </c>
      <c r="Y38" s="13"/>
    </row>
    <row r="39" customFormat="false" ht="21.75" hidden="false" customHeight="true" outlineLevel="0" collapsed="false">
      <c r="B39" s="236" t="n">
        <f aca="false">Gerätekombination!B37</f>
        <v>16</v>
      </c>
      <c r="C39" s="257" t="str">
        <f aca="false">INDEX(Eingabe!$C$7:$C$107,Gerätekombination!I37)</f>
        <v>Traktor  Fendt  Favorit 711</v>
      </c>
      <c r="D39" s="257" t="str">
        <f aca="false">IF(Gerätekombination!C37="","-",Gerätekombination!C37)</f>
        <v>-</v>
      </c>
      <c r="E39" s="240" t="str">
        <f aca="false">IF(INDEX(Eingabe!$F$7:$F$107,Gerätekombination!I37)=0,"-",INDEX(Eingabe!$F$7:$F$107,Gerätekombination!I37))</f>
        <v>(v)420/70R28</v>
      </c>
      <c r="F39" s="240" t="n">
        <f aca="false">IF(Gerätekombination!M37=0,"-",Gerätekombination!M37)</f>
        <v>2240</v>
      </c>
      <c r="G39" s="258" t="n">
        <f aca="false">IF(F39="-","-",IF(Gerätekombination!$K37=2,H39*(1-(1/SQRT(POWER(((SQRT(Gerätekombination!Q37/3.14))/10)+1,3)))),H39*(1-(1/SQRT(POWER(((SQRT(Gerätekombination!Q37/3.14))/40)+1,3))))))</f>
        <v>69.7484765593</v>
      </c>
      <c r="H39" s="259" t="n">
        <f aca="false">IF(F39="-","-",(Gerätekombination!M37*0.00981)/((Gerätekombination!Q37)/10000))</f>
        <v>144.839327768978</v>
      </c>
      <c r="I39" s="240" t="str">
        <f aca="false">IF(INDEX(Eingabe!$P$7:$P$107,Gerätekombination!I37)=0,"-",INDEX(Eingabe!$P$7:$P$107,Gerätekombination!I37))</f>
        <v>(h)520/70R38</v>
      </c>
      <c r="J39" s="240" t="n">
        <f aca="false">IF(Gerätekombination!S37=0,"-",Gerätekombination!S37)</f>
        <v>4100</v>
      </c>
      <c r="K39" s="258" t="n">
        <f aca="false">IF(J39="-","-",IF(Gerätekombination!$K37=2,L39*(1-(1/SQRT(POWER(((SQRT(Gerätekombination!X37/3.14))/10)+1,3)))),L39*(1-(1/SQRT(POWER(((SQRT(Gerätekombination!X37/3.14))/40)+1,3))))))</f>
        <v>90.1860735698856</v>
      </c>
      <c r="L39" s="259" t="n">
        <f aca="false">IF(J39="-","-",(Gerätekombination!S37*0.00981)/((Gerätekombination!X37)/10000))</f>
        <v>164.64043619216</v>
      </c>
      <c r="M39" s="240" t="str">
        <f aca="false">IF(INDEX(Eingabe!$Z$7:$Z$107,Gerätekombination!I37)=0,"-",INDEX(Eingabe!$Z$7:$Z$107,Gerätekombination!I37))</f>
        <v>-</v>
      </c>
      <c r="N39" s="240" t="str">
        <f aca="false">IF(Gerätekombination!Z37=0,"-",Gerätekombination!Z37)</f>
        <v>-</v>
      </c>
      <c r="O39" s="258" t="str">
        <f aca="false">IF(N39="-","-",IF(Gerätekombination!$K37=2,P39*(1-(1/SQRT(POWER(((SQRT(Gerätekombination!AE37/3.14))/10)+1,3)))),P39*(1-(1/SQRT(POWER(((SQRT(Gerätekombination!AE37/3.14))/40)+1,3))))))</f>
        <v>-</v>
      </c>
      <c r="P39" s="258" t="str">
        <f aca="false">IF(N39="-","-",IF(Gerätekombination!Y37=0,"-",(Gerätekombination!Z37*0.00981)/((Gerätekombination!AE37)/10000)))</f>
        <v>-</v>
      </c>
      <c r="Q39" s="232"/>
      <c r="R39" s="244"/>
      <c r="S39" s="260" t="n">
        <f aca="false">IF(G39="-",0,G39)</f>
        <v>69.7484765593</v>
      </c>
      <c r="T39" s="260" t="n">
        <f aca="false">IF(K39="-",0,K39)</f>
        <v>90.1860735698856</v>
      </c>
      <c r="U39" s="260" t="n">
        <f aca="false">IF(O39="-",0,O39)</f>
        <v>0</v>
      </c>
      <c r="V39" s="244"/>
      <c r="W39" s="244"/>
      <c r="X39" s="244"/>
      <c r="Y39" s="13"/>
    </row>
    <row r="40" customFormat="false" ht="21.75" hidden="false" customHeight="true" outlineLevel="0" collapsed="false">
      <c r="B40" s="261" t="str">
        <f aca="false">IF(Gerätekombination!K37=1,CONCATENATE("Onland-Pflügen - ",Gerätekombination!G37),IF(Gerätekombination!K37=2,CONCATENATE("Pflügen - ",Gerätekombination!G37),IF(Gerätekombination!K37=3,CONCATENATE("Grundbodenbearbeitung - ",Gerätekombination!G37),CONCATENATE("Sonstiges - ",Gerätekombination!G37))))</f>
        <v>Sonstiges - Güllen</v>
      </c>
      <c r="C40" s="262" t="str">
        <f aca="false">INDEX(Eingabe!$C$7:$C$107,Gerätekombination!J37)</f>
        <v>Güllewagen  Annaburger  HTS100.27</v>
      </c>
      <c r="D40" s="262"/>
      <c r="E40" s="263" t="str">
        <f aca="false">IF(INDEX(Eingabe!$F$7:$F$107,Gerätekombination!J37)=0,"-",INDEX(Eingabe!$F$7:$F$107,Gerätekombination!J37))</f>
        <v>16.0/70-20</v>
      </c>
      <c r="F40" s="263" t="n">
        <f aca="false">IF(Gerätekombination!AH37=0,"-",Gerätekombination!AH37)</f>
        <v>2875</v>
      </c>
      <c r="G40" s="264" t="n">
        <f aca="false">IF(F40="-","-",IF(Gerätekombination!$K37=2,H40*(1-(1/SQRT(POWER(((SQRT(Gerätekombination!AL37/3.14))/10)+1,3)))),H40*(1-(1/SQRT(POWER(((SQRT(Gerätekombination!AL37/3.14))/40)+1,3))))))</f>
        <v>66.2957669033386</v>
      </c>
      <c r="H40" s="265" t="n">
        <f aca="false">IF(F40="-","-",(Gerätekombination!AH37*0.00981)/((Gerätekombination!AL37)/10000))</f>
        <v>123.013830673477</v>
      </c>
      <c r="I40" s="263" t="str">
        <f aca="false">IF(INDEX(Eingabe!$P$7:$P$107,Gerätekombination!J37)=0,"-",INDEX(Eingabe!$P$7:$P$107,Gerätekombination!J37))</f>
        <v>16.0/70-20</v>
      </c>
      <c r="J40" s="263" t="n">
        <f aca="false">IF(Gerätekombination!AN37=0,"-",Gerätekombination!AN37)</f>
        <v>2875</v>
      </c>
      <c r="K40" s="264" t="n">
        <f aca="false">IF(J40="-","-",IF(Gerätekombination!$K37=2,L40*(1-(1/SQRT(POWER(((SQRT(Gerätekombination!AR37/3.14))/10)+1,3)))),L40*(1-(1/SQRT(POWER(((SQRT(Gerätekombination!AR37/3.14))/40)+1,3))))))</f>
        <v>66.2957669033386</v>
      </c>
      <c r="L40" s="265" t="n">
        <f aca="false">IF(J40="-","-",(Gerätekombination!AN37*0.00981)/((Gerätekombination!AR37)/10000))</f>
        <v>123.013830673477</v>
      </c>
      <c r="M40" s="263" t="str">
        <f aca="false">IF(INDEX(Eingabe!$Z$7:$Z$107,Gerätekombination!J37)=0,"-",INDEX(Eingabe!$Z$7:$Z$107,Gerätekombination!J37))</f>
        <v>-</v>
      </c>
      <c r="N40" s="263" t="str">
        <f aca="false">IF(Gerätekombination!AT37=0,"-",Gerätekombination!AT37)</f>
        <v>-</v>
      </c>
      <c r="O40" s="264" t="str">
        <f aca="false">IF(N40="-","-",IF(Gerätekombination!$K37=2,P40*(1-(1/SQRT(POWER(((SQRT(Gerätekombination!AX37/3.14))/10)+1,3)))),P40*(1-(1/SQRT(POWER(((SQRT(Gerätekombination!AX37/3.14))/40)+1,3))))))</f>
        <v>-</v>
      </c>
      <c r="P40" s="264" t="str">
        <f aca="false">IF(N40="-","-",IF(Gerätekombination!AS37=0,"-",(Gerätekombination!AT37*0.00981)/((Gerätekombination!AX37)/10000)))</f>
        <v>-</v>
      </c>
      <c r="Q40" s="266"/>
      <c r="R40" s="244"/>
      <c r="S40" s="260"/>
      <c r="T40" s="260"/>
      <c r="U40" s="244"/>
      <c r="V40" s="260" t="n">
        <f aca="false">IF(G40="-",0,G40)</f>
        <v>66.2957669033386</v>
      </c>
      <c r="W40" s="260" t="n">
        <f aca="false">IF(K40="-",0,K40)</f>
        <v>66.2957669033386</v>
      </c>
      <c r="X40" s="260" t="n">
        <f aca="false">IF(O40="-",0,O40)</f>
        <v>0</v>
      </c>
      <c r="Y40" s="13"/>
    </row>
    <row r="41" customFormat="false" ht="21.75" hidden="false" customHeight="true" outlineLevel="0" collapsed="false">
      <c r="B41" s="236" t="n">
        <f aca="false">Gerätekombination!B39</f>
        <v>17</v>
      </c>
      <c r="C41" s="257" t="str">
        <f aca="false">INDEX(Eingabe!$C$7:$C$107,Gerätekombination!I39)</f>
        <v>Traktor  Fendt  Favorit 711</v>
      </c>
      <c r="D41" s="257" t="str">
        <f aca="false">IF(Gerätekombination!C39="","-",Gerätekombination!C39)</f>
        <v>-</v>
      </c>
      <c r="E41" s="240" t="str">
        <f aca="false">IF(INDEX(Eingabe!$F$7:$F$107,Gerätekombination!I39)=0,"-",INDEX(Eingabe!$F$7:$F$107,Gerätekombination!I39))</f>
        <v>(v)420/70R28</v>
      </c>
      <c r="F41" s="240" t="n">
        <f aca="false">IF(Gerätekombination!M39=0,"-",Gerätekombination!M39)</f>
        <v>2240</v>
      </c>
      <c r="G41" s="258" t="n">
        <f aca="false">IF(F41="-","-",IF(Gerätekombination!$K39=2,H41*(1-(1/SQRT(POWER(((SQRT(Gerätekombination!Q39/3.14))/10)+1,3)))),H41*(1-(1/SQRT(POWER(((SQRT(Gerätekombination!Q39/3.14))/40)+1,3))))))</f>
        <v>69.7484765593</v>
      </c>
      <c r="H41" s="259" t="n">
        <f aca="false">IF(F41="-","-",(Gerätekombination!M39*0.00981)/((Gerätekombination!Q39)/10000))</f>
        <v>144.839327768978</v>
      </c>
      <c r="I41" s="240" t="str">
        <f aca="false">IF(INDEX(Eingabe!$P$7:$P$107,Gerätekombination!I39)=0,"-",INDEX(Eingabe!$P$7:$P$107,Gerätekombination!I39))</f>
        <v>(h)520/70R38</v>
      </c>
      <c r="J41" s="240" t="n">
        <f aca="false">IF(Gerätekombination!S39=0,"-",Gerätekombination!S39)</f>
        <v>4350</v>
      </c>
      <c r="K41" s="258" t="n">
        <f aca="false">IF(J41="-","-",IF(Gerätekombination!$K39=2,L41*(1-(1/SQRT(POWER(((SQRT(Gerätekombination!X39/3.14))/10)+1,3)))),L41*(1-(1/SQRT(POWER(((SQRT(Gerätekombination!X39/3.14))/40)+1,3))))))</f>
        <v>95.6852243973177</v>
      </c>
      <c r="L41" s="259" t="n">
        <f aca="false">IF(J41="-","-",(Gerätekombination!S39*0.00981)/((Gerätekombination!X39)/10000))</f>
        <v>174.679487179487</v>
      </c>
      <c r="M41" s="240" t="str">
        <f aca="false">IF(INDEX(Eingabe!$Z$7:$Z$107,Gerätekombination!I39)=0,"-",INDEX(Eingabe!$Z$7:$Z$107,Gerätekombination!I39))</f>
        <v>-</v>
      </c>
      <c r="N41" s="240" t="str">
        <f aca="false">IF(Gerätekombination!Z39=0,"-",Gerätekombination!Z39)</f>
        <v>-</v>
      </c>
      <c r="O41" s="258" t="str">
        <f aca="false">IF(N41="-","-",IF(Gerätekombination!$K39=2,P41*(1-(1/SQRT(POWER(((SQRT(Gerätekombination!AE39/3.14))/10)+1,3)))),P41*(1-(1/SQRT(POWER(((SQRT(Gerätekombination!AE39/3.14))/40)+1,3))))))</f>
        <v>-</v>
      </c>
      <c r="P41" s="258" t="str">
        <f aca="false">IF(N41="-","-",IF(Gerätekombination!Y39=0,"-",(Gerätekombination!Z39*0.00981)/((Gerätekombination!AE39)/10000)))</f>
        <v>-</v>
      </c>
      <c r="Q41" s="232"/>
      <c r="R41" s="244"/>
      <c r="S41" s="260" t="n">
        <f aca="false">IF(G41="-",0,G41)</f>
        <v>69.7484765593</v>
      </c>
      <c r="T41" s="260" t="n">
        <f aca="false">IF(K41="-",0,K41)</f>
        <v>95.6852243973177</v>
      </c>
      <c r="U41" s="260" t="n">
        <f aca="false">IF(O41="-",0,O41)</f>
        <v>0</v>
      </c>
      <c r="V41" s="244"/>
      <c r="W41" s="244"/>
      <c r="X41" s="244"/>
      <c r="Y41" s="13"/>
    </row>
    <row r="42" customFormat="false" ht="21.75" hidden="false" customHeight="true" outlineLevel="0" collapsed="false">
      <c r="B42" s="261" t="str">
        <f aca="false">IF(Gerätekombination!K39=1,CONCATENATE("Onland-Pflügen - ",Gerätekombination!G39),IF(Gerätekombination!K39=2,CONCATENATE("Pflügen - ",Gerätekombination!G39),IF(Gerätekombination!K39=3,CONCATENATE("Grundbodenbearbeitung - ",Gerätekombination!G39),CONCATENATE("Sonstiges - ",Gerätekombination!G39))))</f>
        <v>Sonstiges - Güllen</v>
      </c>
      <c r="C42" s="262" t="str">
        <f aca="false">INDEX(Eingabe!$C$7:$C$107,Gerätekombination!J39)</f>
        <v>Güllewagen  Annaburger  HTS102.27</v>
      </c>
      <c r="D42" s="262"/>
      <c r="E42" s="263" t="str">
        <f aca="false">IF(INDEX(Eingabe!$F$7:$F$107,Gerätekombination!J39)=0,"-",INDEX(Eingabe!$F$7:$F$107,Gerätekombination!J39))</f>
        <v>550/60-22,5</v>
      </c>
      <c r="F42" s="263" t="n">
        <f aca="false">IF(Gerätekombination!AH39=0,"-",Gerätekombination!AH39)</f>
        <v>3000</v>
      </c>
      <c r="G42" s="264" t="n">
        <f aca="false">IF(F42="-","-",IF(Gerätekombination!$K39=2,H42*(1-(1/SQRT(POWER(((SQRT(Gerätekombination!AL39/3.14))/10)+1,3)))),H42*(1-(1/SQRT(POWER(((SQRT(Gerätekombination!AL39/3.14))/40)+1,3))))))</f>
        <v>81.3481865534992</v>
      </c>
      <c r="H42" s="265" t="n">
        <f aca="false">IF(F42="-","-",(Gerätekombination!AH39*0.00981)/((Gerätekombination!AL39)/10000))</f>
        <v>160.082244088706</v>
      </c>
      <c r="I42" s="263" t="str">
        <f aca="false">IF(INDEX(Eingabe!$P$7:$P$107,Gerätekombination!J39)=0,"-",INDEX(Eingabe!$P$7:$P$107,Gerätekombination!J39))</f>
        <v>550/60-22,5</v>
      </c>
      <c r="J42" s="263" t="n">
        <f aca="false">IF(Gerätekombination!AN39=0,"-",Gerätekombination!AN39)</f>
        <v>3000</v>
      </c>
      <c r="K42" s="264" t="n">
        <f aca="false">IF(J42="-","-",IF(Gerätekombination!$K39=2,L42*(1-(1/SQRT(POWER(((SQRT(Gerätekombination!AR39/3.14))/10)+1,3)))),L42*(1-(1/SQRT(POWER(((SQRT(Gerätekombination!AR39/3.14))/40)+1,3))))))</f>
        <v>81.3481865534992</v>
      </c>
      <c r="L42" s="265" t="n">
        <f aca="false">IF(J42="-","-",(Gerätekombination!AN39*0.00981)/((Gerätekombination!AR39)/10000))</f>
        <v>160.082244088706</v>
      </c>
      <c r="M42" s="263" t="str">
        <f aca="false">IF(INDEX(Eingabe!$Z$7:$Z$107,Gerätekombination!J39)=0,"-",INDEX(Eingabe!$Z$7:$Z$107,Gerätekombination!J39))</f>
        <v>-</v>
      </c>
      <c r="N42" s="263" t="str">
        <f aca="false">IF(Gerätekombination!AT39=0,"-",Gerätekombination!AT39)</f>
        <v>-</v>
      </c>
      <c r="O42" s="264" t="str">
        <f aca="false">IF(N42="-","-",IF(Gerätekombination!$K39=2,P42*(1-(1/SQRT(POWER(((SQRT(Gerätekombination!AX39/3.14))/10)+1,3)))),P42*(1-(1/SQRT(POWER(((SQRT(Gerätekombination!AX39/3.14))/40)+1,3))))))</f>
        <v>-</v>
      </c>
      <c r="P42" s="264" t="str">
        <f aca="false">IF(N42="-","-",IF(Gerätekombination!AS39=0,"-",(Gerätekombination!AT39*0.00981)/((Gerätekombination!AX39)/10000)))</f>
        <v>-</v>
      </c>
      <c r="Q42" s="266"/>
      <c r="R42" s="244"/>
      <c r="S42" s="260"/>
      <c r="T42" s="260"/>
      <c r="U42" s="244"/>
      <c r="V42" s="260" t="n">
        <f aca="false">IF(G42="-",0,G42)</f>
        <v>81.3481865534992</v>
      </c>
      <c r="W42" s="260" t="n">
        <f aca="false">IF(K42="-",0,K42)</f>
        <v>81.3481865534992</v>
      </c>
      <c r="X42" s="260" t="n">
        <f aca="false">IF(O42="-",0,O42)</f>
        <v>0</v>
      </c>
      <c r="Y42" s="13"/>
    </row>
    <row r="43" customFormat="false" ht="21.75" hidden="false" customHeight="true" outlineLevel="0" collapsed="false">
      <c r="B43" s="236" t="n">
        <f aca="false">Gerätekombination!B41</f>
        <v>18</v>
      </c>
      <c r="C43" s="257" t="str">
        <f aca="false">INDEX(Eingabe!$C$7:$C$107,Gerätekombination!I41)</f>
        <v>Traktor  Fendt  Favorit 824</v>
      </c>
      <c r="D43" s="257" t="str">
        <f aca="false">IF(Gerätekombination!C41="","-",Gerätekombination!C41)</f>
        <v>-</v>
      </c>
      <c r="E43" s="240" t="str">
        <f aca="false">IF(INDEX(Eingabe!$F$7:$F$107,Gerätekombination!I41)=0,"-",INDEX(Eingabe!$F$7:$F$107,Gerätekombination!I41))</f>
        <v>(v)600/65R34</v>
      </c>
      <c r="F43" s="240" t="n">
        <f aca="false">IF(Gerätekombination!M41=0,"-",Gerätekombination!M41)</f>
        <v>2725</v>
      </c>
      <c r="G43" s="258" t="n">
        <f aca="false">IF(F43="-","-",IF(Gerätekombination!$K41=2,H43*(1-(1/SQRT(POWER(((SQRT(Gerätekombination!Q41/3.14))/10)+1,3)))),H43*(1-(1/SQRT(POWER(((SQRT(Gerätekombination!Q41/3.14))/40)+1,3))))))</f>
        <v>57.58410320704</v>
      </c>
      <c r="H43" s="259" t="n">
        <f aca="false">IF(F43="-","-",(Gerätekombination!M41*0.00981)/((Gerätekombination!Q41)/10000))</f>
        <v>103.708397927403</v>
      </c>
      <c r="I43" s="240" t="str">
        <f aca="false">IF(INDEX(Eingabe!$P$7:$P$107,Gerätekombination!I41)=0,"-",INDEX(Eingabe!$P$7:$P$107,Gerätekombination!I41))</f>
        <v>(h)710/70R38</v>
      </c>
      <c r="J43" s="240" t="n">
        <f aca="false">IF(Gerätekombination!S41=0,"-",Gerätekombination!S41)</f>
        <v>5250</v>
      </c>
      <c r="K43" s="258" t="n">
        <f aca="false">IF(J43="-","-",IF(Gerätekombination!$K41=2,L43*(1-(1/SQRT(POWER(((SQRT(Gerätekombination!X41/3.14))/10)+1,3)))),L43*(1-(1/SQRT(POWER(((SQRT(Gerätekombination!X41/3.14))/40)+1,3))))))</f>
        <v>61.4743738149395</v>
      </c>
      <c r="L43" s="259" t="n">
        <f aca="false">IF(J43="-","-",(Gerätekombination!S41*0.00981)/((Gerätekombination!X41)/10000))</f>
        <v>93.3059407635679</v>
      </c>
      <c r="M43" s="240" t="str">
        <f aca="false">IF(INDEX(Eingabe!$Z$7:$Z$107,Gerätekombination!I41)=0,"-",INDEX(Eingabe!$Z$7:$Z$107,Gerätekombination!I41))</f>
        <v>-</v>
      </c>
      <c r="N43" s="240" t="str">
        <f aca="false">IF(Gerätekombination!Z41=0,"-",Gerätekombination!Z41)</f>
        <v>-</v>
      </c>
      <c r="O43" s="258" t="str">
        <f aca="false">IF(N43="-","-",IF(Gerätekombination!$K41=2,P43*(1-(1/SQRT(POWER(((SQRT(Gerätekombination!AE41/3.14))/10)+1,3)))),P43*(1-(1/SQRT(POWER(((SQRT(Gerätekombination!AE41/3.14))/40)+1,3))))))</f>
        <v>-</v>
      </c>
      <c r="P43" s="258" t="str">
        <f aca="false">IF(N43="-","-",IF(Gerätekombination!Y41=0,"-",(Gerätekombination!Z41*0.00981)/((Gerätekombination!AE41)/10000)))</f>
        <v>-</v>
      </c>
      <c r="Q43" s="232"/>
      <c r="R43" s="244"/>
      <c r="S43" s="260" t="n">
        <f aca="false">IF(G43="-",0,G43)</f>
        <v>57.58410320704</v>
      </c>
      <c r="T43" s="260" t="n">
        <f aca="false">IF(K43="-",0,K43)</f>
        <v>61.4743738149395</v>
      </c>
      <c r="U43" s="260" t="n">
        <f aca="false">IF(O43="-",0,O43)</f>
        <v>0</v>
      </c>
      <c r="V43" s="244"/>
      <c r="W43" s="244"/>
      <c r="X43" s="244"/>
      <c r="Y43" s="13"/>
    </row>
    <row r="44" customFormat="false" ht="21.75" hidden="false" customHeight="true" outlineLevel="0" collapsed="false">
      <c r="B44" s="261" t="str">
        <f aca="false">IF(Gerätekombination!K41=1,CONCATENATE("Onland-Pflügen - ",Gerätekombination!G41),IF(Gerätekombination!K41=2,CONCATENATE("Pflügen - ",Gerätekombination!G41),IF(Gerätekombination!K41=3,CONCATENATE("Grundbodenbearbeitung - ",Gerätekombination!G41),CONCATENATE("Sonstiges - ",Gerätekombination!G41))))</f>
        <v>Sonstiges - Güllen</v>
      </c>
      <c r="C44" s="262" t="str">
        <f aca="false">INDEX(Eingabe!$C$7:$C$107,Gerätekombination!J41)</f>
        <v>Güllewagen  Fuchs  PT14T</v>
      </c>
      <c r="D44" s="262"/>
      <c r="E44" s="263" t="str">
        <f aca="false">IF(INDEX(Eingabe!$F$7:$F$107,Gerätekombination!J41)=0,"-",INDEX(Eingabe!$F$7:$F$107,Gerätekombination!J41))</f>
        <v>600/55-26.5</v>
      </c>
      <c r="F44" s="263" t="n">
        <f aca="false">IF(Gerätekombination!AH41=0,"-",Gerätekombination!AH41)</f>
        <v>4125</v>
      </c>
      <c r="G44" s="264" t="n">
        <f aca="false">IF(F44="-","-",IF(Gerätekombination!$K41=2,H44*(1-(1/SQRT(POWER(((SQRT(Gerätekombination!AL41/3.14))/10)+1,3)))),H44*(1-(1/SQRT(POWER(((SQRT(Gerätekombination!AL41/3.14))/40)+1,3))))))</f>
        <v>100.53894900515</v>
      </c>
      <c r="H44" s="265" t="n">
        <f aca="false">IF(F44="-","-",(Gerätekombination!AH41*0.00981)/((Gerätekombination!AL41)/10000))</f>
        <v>190.244261573007</v>
      </c>
      <c r="I44" s="263" t="str">
        <f aca="false">IF(INDEX(Eingabe!$P$7:$P$107,Gerätekombination!J41)=0,"-",INDEX(Eingabe!$P$7:$P$107,Gerätekombination!J41))</f>
        <v>600/55-26.5</v>
      </c>
      <c r="J44" s="263" t="n">
        <f aca="false">IF(Gerätekombination!AN41=0,"-",Gerätekombination!AN41)</f>
        <v>4125</v>
      </c>
      <c r="K44" s="264" t="n">
        <f aca="false">IF(J44="-","-",IF(Gerätekombination!$K41=2,L44*(1-(1/SQRT(POWER(((SQRT(Gerätekombination!AR41/3.14))/10)+1,3)))),L44*(1-(1/SQRT(POWER(((SQRT(Gerätekombination!AR41/3.14))/40)+1,3))))))</f>
        <v>100.53894900515</v>
      </c>
      <c r="L44" s="265" t="n">
        <f aca="false">IF(J44="-","-",(Gerätekombination!AN41*0.00981)/((Gerätekombination!AR41)/10000))</f>
        <v>190.244261573007</v>
      </c>
      <c r="M44" s="263" t="str">
        <f aca="false">IF(INDEX(Eingabe!$Z$7:$Z$107,Gerätekombination!J41)=0,"-",INDEX(Eingabe!$Z$7:$Z$107,Gerätekombination!J41))</f>
        <v>-</v>
      </c>
      <c r="N44" s="263" t="str">
        <f aca="false">IF(Gerätekombination!AT41=0,"-",Gerätekombination!AT41)</f>
        <v>-</v>
      </c>
      <c r="O44" s="264" t="str">
        <f aca="false">IF(N44="-","-",IF(Gerätekombination!$K41=2,P44*(1-(1/SQRT(POWER(((SQRT(Gerätekombination!AX41/3.14))/10)+1,3)))),P44*(1-(1/SQRT(POWER(((SQRT(Gerätekombination!AX41/3.14))/40)+1,3))))))</f>
        <v>-</v>
      </c>
      <c r="P44" s="264" t="str">
        <f aca="false">IF(N44="-","-",IF(Gerätekombination!AS41=0,"-",(Gerätekombination!AT41*0.00981)/((Gerätekombination!AX41)/10000)))</f>
        <v>-</v>
      </c>
      <c r="Q44" s="266"/>
      <c r="R44" s="244"/>
      <c r="S44" s="260"/>
      <c r="T44" s="260"/>
      <c r="U44" s="244"/>
      <c r="V44" s="260" t="n">
        <f aca="false">IF(G44="-",0,G44)</f>
        <v>100.53894900515</v>
      </c>
      <c r="W44" s="260" t="n">
        <f aca="false">IF(K44="-",0,K44)</f>
        <v>100.53894900515</v>
      </c>
      <c r="X44" s="260" t="n">
        <f aca="false">IF(O44="-",0,O44)</f>
        <v>0</v>
      </c>
      <c r="Y44" s="13"/>
    </row>
    <row r="45" customFormat="false" ht="21.75" hidden="false" customHeight="true" outlineLevel="0" collapsed="false">
      <c r="B45" s="236" t="n">
        <f aca="false">Gerätekombination!B43</f>
        <v>19</v>
      </c>
      <c r="C45" s="257" t="str">
        <f aca="false">INDEX(Eingabe!$C$7:$C$107,Gerätekombination!I43)</f>
        <v>Traktor  Fendt  Favorit 824</v>
      </c>
      <c r="D45" s="257" t="str">
        <f aca="false">IF(Gerätekombination!C43="","-",Gerätekombination!C43)</f>
        <v>-</v>
      </c>
      <c r="E45" s="240" t="str">
        <f aca="false">IF(INDEX(Eingabe!$F$7:$F$107,Gerätekombination!I43)=0,"-",INDEX(Eingabe!$F$7:$F$107,Gerätekombination!I43))</f>
        <v>(v)600/65R34</v>
      </c>
      <c r="F45" s="240" t="n">
        <f aca="false">IF(Gerätekombination!M43=0,"-",Gerätekombination!M43)</f>
        <v>2725</v>
      </c>
      <c r="G45" s="258" t="n">
        <f aca="false">IF(F45="-","-",IF(Gerätekombination!$K43=2,H45*(1-(1/SQRT(POWER(((SQRT(Gerätekombination!Q43/3.14))/10)+1,3)))),H45*(1-(1/SQRT(POWER(((SQRT(Gerätekombination!Q43/3.14))/40)+1,3))))))</f>
        <v>57.58410320704</v>
      </c>
      <c r="H45" s="259" t="n">
        <f aca="false">IF(F45="-","-",(Gerätekombination!M43*0.00981)/((Gerätekombination!Q43)/10000))</f>
        <v>103.708397927403</v>
      </c>
      <c r="I45" s="240" t="str">
        <f aca="false">IF(INDEX(Eingabe!$P$7:$P$107,Gerätekombination!I43)=0,"-",INDEX(Eingabe!$P$7:$P$107,Gerätekombination!I43))</f>
        <v>(h)710/70R38</v>
      </c>
      <c r="J45" s="240" t="n">
        <f aca="false">IF(Gerätekombination!S43=0,"-",Gerätekombination!S43)</f>
        <v>5500</v>
      </c>
      <c r="K45" s="258" t="n">
        <f aca="false">IF(J45="-","-",IF(Gerätekombination!$K43=2,L45*(1-(1/SQRT(POWER(((SQRT(Gerätekombination!X43/3.14))/10)+1,3)))),L45*(1-(1/SQRT(POWER(((SQRT(Gerätekombination!X43/3.14))/40)+1,3))))))</f>
        <v>64.4017249489843</v>
      </c>
      <c r="L45" s="259" t="n">
        <f aca="false">IF(J45="-","-",(Gerätekombination!S43*0.00981)/((Gerätekombination!X43)/10000))</f>
        <v>97.7490807999283</v>
      </c>
      <c r="M45" s="240" t="str">
        <f aca="false">IF(INDEX(Eingabe!$Z$7:$Z$107,Gerätekombination!I43)=0,"-",INDEX(Eingabe!$Z$7:$Z$107,Gerätekombination!I43))</f>
        <v>-</v>
      </c>
      <c r="N45" s="240" t="str">
        <f aca="false">IF(Gerätekombination!Z43=0,"-",Gerätekombination!Z43)</f>
        <v>-</v>
      </c>
      <c r="O45" s="258" t="str">
        <f aca="false">IF(N45="-","-",IF(Gerätekombination!$K43=2,P45*(1-(1/SQRT(POWER(((SQRT(Gerätekombination!AE43/3.14))/10)+1,3)))),P45*(1-(1/SQRT(POWER(((SQRT(Gerätekombination!AE43/3.14))/40)+1,3))))))</f>
        <v>-</v>
      </c>
      <c r="P45" s="258" t="str">
        <f aca="false">IF(N45="-","-",IF(Gerätekombination!Y43=0,"-",(Gerätekombination!Z43*0.00981)/((Gerätekombination!AE43)/10000)))</f>
        <v>-</v>
      </c>
      <c r="Q45" s="232"/>
      <c r="R45" s="244"/>
      <c r="S45" s="260" t="n">
        <f aca="false">IF(G45="-",0,G45)</f>
        <v>57.58410320704</v>
      </c>
      <c r="T45" s="260" t="n">
        <f aca="false">IF(K45="-",0,K45)</f>
        <v>64.4017249489843</v>
      </c>
      <c r="U45" s="260" t="n">
        <f aca="false">IF(O45="-",0,O45)</f>
        <v>0</v>
      </c>
      <c r="V45" s="244"/>
      <c r="W45" s="244"/>
      <c r="X45" s="244"/>
      <c r="Y45" s="13"/>
    </row>
    <row r="46" customFormat="false" ht="21.75" hidden="false" customHeight="true" outlineLevel="0" collapsed="false">
      <c r="B46" s="261" t="str">
        <f aca="false">IF(Gerätekombination!K43=1,CONCATENATE("Onland-Pflügen - ",Gerätekombination!G43),IF(Gerätekombination!K43=2,CONCATENATE("Pflügen - ",Gerätekombination!G43),IF(Gerätekombination!K43=3,CONCATENATE("Grundbodenbearbeitung - ",Gerätekombination!G43),CONCATENATE("Sonstiges - ",Gerätekombination!G43))))</f>
        <v>Sonstiges - Stalld. Streuen</v>
      </c>
      <c r="C46" s="262" t="str">
        <f aca="false">INDEX(Eingabe!$C$7:$C$107,Gerätekombination!J43)</f>
        <v>StalldStreuer  Annaburger  HTS 141.04</v>
      </c>
      <c r="D46" s="262"/>
      <c r="E46" s="263" t="str">
        <f aca="false">IF(INDEX(Eingabe!$F$7:$F$107,Gerätekombination!J43)=0,"-",INDEX(Eingabe!$F$7:$F$107,Gerätekombination!J43))</f>
        <v>600/55-26.5</v>
      </c>
      <c r="F46" s="263" t="n">
        <f aca="false">IF(Gerätekombination!AH43=0,"-",Gerätekombination!AH43)</f>
        <v>4000</v>
      </c>
      <c r="G46" s="264" t="n">
        <f aca="false">IF(F46="-","-",IF(Gerätekombination!$K43=2,H46*(1-(1/SQRT(POWER(((SQRT(Gerätekombination!AL43/3.14))/10)+1,3)))),H46*(1-(1/SQRT(POWER(((SQRT(Gerätekombination!AL43/3.14))/40)+1,3))))))</f>
        <v>97.492314186812</v>
      </c>
      <c r="H46" s="265" t="n">
        <f aca="false">IF(F46="-","-",(Gerätekombination!AH43*0.00981)/((Gerätekombination!AL43)/10000))</f>
        <v>184.479283949583</v>
      </c>
      <c r="I46" s="263" t="str">
        <f aca="false">IF(INDEX(Eingabe!$P$7:$P$107,Gerätekombination!J43)=0,"-",INDEX(Eingabe!$P$7:$P$107,Gerätekombination!J43))</f>
        <v>600/55-26.5</v>
      </c>
      <c r="J46" s="263" t="n">
        <f aca="false">IF(Gerätekombination!AN43=0,"-",Gerätekombination!AN43)</f>
        <v>4000</v>
      </c>
      <c r="K46" s="264" t="n">
        <f aca="false">IF(J46="-","-",IF(Gerätekombination!$K43=2,L46*(1-(1/SQRT(POWER(((SQRT(Gerätekombination!AR43/3.14))/10)+1,3)))),L46*(1-(1/SQRT(POWER(((SQRT(Gerätekombination!AR43/3.14))/40)+1,3))))))</f>
        <v>97.492314186812</v>
      </c>
      <c r="L46" s="265" t="n">
        <f aca="false">IF(J46="-","-",(Gerätekombination!AN43*0.00981)/((Gerätekombination!AR43)/10000))</f>
        <v>184.479283949583</v>
      </c>
      <c r="M46" s="263" t="str">
        <f aca="false">IF(INDEX(Eingabe!$Z$7:$Z$107,Gerätekombination!J43)=0,"-",INDEX(Eingabe!$Z$7:$Z$107,Gerätekombination!J43))</f>
        <v>-</v>
      </c>
      <c r="N46" s="263" t="str">
        <f aca="false">IF(Gerätekombination!AT43=0,"-",Gerätekombination!AT43)</f>
        <v>-</v>
      </c>
      <c r="O46" s="264" t="str">
        <f aca="false">IF(N46="-","-",IF(Gerätekombination!$K43=2,P46*(1-(1/SQRT(POWER(((SQRT(Gerätekombination!AX43/3.14))/10)+1,3)))),P46*(1-(1/SQRT(POWER(((SQRT(Gerätekombination!AX43/3.14))/40)+1,3))))))</f>
        <v>-</v>
      </c>
      <c r="P46" s="264" t="str">
        <f aca="false">IF(N46="-","-",IF(Gerätekombination!AS43=0,"-",(Gerätekombination!AT43*0.00981)/((Gerätekombination!AX43)/10000)))</f>
        <v>-</v>
      </c>
      <c r="Q46" s="266"/>
      <c r="R46" s="244"/>
      <c r="S46" s="260"/>
      <c r="T46" s="260"/>
      <c r="U46" s="244"/>
      <c r="V46" s="260" t="n">
        <f aca="false">IF(G46="-",0,G46)</f>
        <v>97.492314186812</v>
      </c>
      <c r="W46" s="260" t="n">
        <f aca="false">IF(K46="-",0,K46)</f>
        <v>97.492314186812</v>
      </c>
      <c r="X46" s="260" t="n">
        <f aca="false">IF(O46="-",0,O46)</f>
        <v>0</v>
      </c>
      <c r="Y46" s="13"/>
    </row>
    <row r="47" customFormat="false" ht="21.75" hidden="false" customHeight="true" outlineLevel="0" collapsed="false">
      <c r="B47" s="236" t="n">
        <f aca="false">Gerätekombination!B45</f>
        <v>20</v>
      </c>
      <c r="C47" s="257" t="str">
        <f aca="false">INDEX(Eingabe!$C$7:$C$107,Gerätekombination!I45)</f>
        <v>Mähdrescher  Claas  Lexion 440</v>
      </c>
      <c r="D47" s="257" t="str">
        <f aca="false">IF(Gerätekombination!C45="","-",Gerätekombination!C45)</f>
        <v>-</v>
      </c>
      <c r="E47" s="240" t="str">
        <f aca="false">IF(INDEX(Eingabe!$F$7:$F$107,Gerätekombination!I45)=0,"-",INDEX(Eingabe!$F$7:$F$107,Gerätekombination!I45))</f>
        <v>(v) 800/65 R32</v>
      </c>
      <c r="F47" s="240" t="n">
        <f aca="false">IF(Gerätekombination!M45=0,"-",Gerätekombination!M45)</f>
        <v>7880</v>
      </c>
      <c r="G47" s="258" t="n">
        <f aca="false">IF(F47="-","-",IF(Gerätekombination!$K45=2,H47*(1-(1/SQRT(POWER(((SQRT(Gerätekombination!Q45/3.14))/10)+1,3)))),H47*(1-(1/SQRT(POWER(((SQRT(Gerätekombination!Q45/3.14))/40)+1,3))))))</f>
        <v>119.107045398023</v>
      </c>
      <c r="H47" s="259" t="n">
        <f aca="false">IF(F47="-","-",(Gerätekombination!M45*0.00981)/((Gerätekombination!Q45)/10000))</f>
        <v>193.45045045045</v>
      </c>
      <c r="I47" s="240" t="str">
        <f aca="false">IF(INDEX(Eingabe!$P$7:$P$107,Gerätekombination!I45)=0,"-",INDEX(Eingabe!$P$7:$P$107,Gerätekombination!I45))</f>
        <v>(h) 600/55-22.5</v>
      </c>
      <c r="J47" s="240" t="n">
        <f aca="false">IF(Gerätekombination!S45=0,"-",Gerätekombination!S45)</f>
        <v>2630</v>
      </c>
      <c r="K47" s="258" t="n">
        <f aca="false">IF(J47="-","-",IF(Gerätekombination!$K45=2,L47*(1-(1/SQRT(POWER(((SQRT(Gerätekombination!X45/3.14))/10)+1,3)))),L47*(1-(1/SQRT(POWER(((SQRT(Gerätekombination!X45/3.14))/40)+1,3))))))</f>
        <v>64.1011965778289</v>
      </c>
      <c r="L47" s="259" t="n">
        <f aca="false">IF(J47="-","-",(Gerätekombination!S45*0.00981)/((Gerätekombination!X45)/10000))</f>
        <v>121.295129196851</v>
      </c>
      <c r="M47" s="240" t="str">
        <f aca="false">IF(INDEX(Eingabe!$Z$7:$Z$107,Gerätekombination!I45)=0,"-",INDEX(Eingabe!$Z$7:$Z$107,Gerätekombination!I45))</f>
        <v>-</v>
      </c>
      <c r="N47" s="240" t="str">
        <f aca="false">IF(Gerätekombination!Z45=0,"-",Gerätekombination!Z45)</f>
        <v>-</v>
      </c>
      <c r="O47" s="258" t="str">
        <f aca="false">IF(N47="-","-",IF(Gerätekombination!$K45=2,P47*(1-(1/SQRT(POWER(((SQRT(Gerätekombination!AE45/3.14))/10)+1,3)))),P47*(1-(1/SQRT(POWER(((SQRT(Gerätekombination!AE45/3.14))/40)+1,3))))))</f>
        <v>-</v>
      </c>
      <c r="P47" s="258" t="str">
        <f aca="false">IF(N47="-","-",IF(Gerätekombination!Y45=0,"-",(Gerätekombination!Z45*0.00981)/((Gerätekombination!AE45)/10000)))</f>
        <v>-</v>
      </c>
      <c r="Q47" s="232"/>
      <c r="R47" s="244"/>
      <c r="S47" s="260" t="n">
        <f aca="false">IF(G47="-",0,G47)</f>
        <v>119.107045398023</v>
      </c>
      <c r="T47" s="260" t="n">
        <f aca="false">IF(K47="-",0,K47)</f>
        <v>64.1011965778289</v>
      </c>
      <c r="U47" s="260" t="n">
        <f aca="false">IF(O47="-",0,O47)</f>
        <v>0</v>
      </c>
      <c r="V47" s="244"/>
      <c r="W47" s="244"/>
      <c r="X47" s="244"/>
      <c r="Y47" s="13"/>
    </row>
    <row r="48" customFormat="false" ht="21.75" hidden="false" customHeight="true" outlineLevel="0" collapsed="false">
      <c r="B48" s="261" t="str">
        <f aca="false">IF(Gerätekombination!K45=1,CONCATENATE("Onland-Pflügen - ",Gerätekombination!G45),IF(Gerätekombination!K45=2,CONCATENATE("Pflügen - ",Gerätekombination!G45),IF(Gerätekombination!K45=3,CONCATENATE("Grundbodenbearbeitung - ",Gerätekombination!G45),CONCATENATE("Sonstiges - ",Gerätekombination!G45))))</f>
        <v>Sonstiges - Mähdreschen</v>
      </c>
      <c r="C48" s="262" t="str">
        <f aca="false">INDEX(Eingabe!$C$7:$C$107,Gerätekombination!J45)</f>
        <v>-</v>
      </c>
      <c r="D48" s="262"/>
      <c r="E48" s="263" t="str">
        <f aca="false">IF(INDEX(Eingabe!$F$7:$F$107,Gerätekombination!J45)=0,"-",INDEX(Eingabe!$F$7:$F$107,Gerätekombination!J45))</f>
        <v>-</v>
      </c>
      <c r="F48" s="263" t="str">
        <f aca="false">IF(Gerätekombination!AH45=0,"-",Gerätekombination!AH45)</f>
        <v>-</v>
      </c>
      <c r="G48" s="264" t="str">
        <f aca="false">IF(F48="-","-",IF(Gerätekombination!$K45=2,H48*(1-(1/SQRT(POWER(((SQRT(Gerätekombination!AL45/3.14))/10)+1,3)))),H48*(1-(1/SQRT(POWER(((SQRT(Gerätekombination!AL45/3.14))/40)+1,3))))))</f>
        <v>-</v>
      </c>
      <c r="H48" s="265" t="str">
        <f aca="false">IF(F48="-","-",(Gerätekombination!AH45*0.00981)/((Gerätekombination!AL45)/10000))</f>
        <v>-</v>
      </c>
      <c r="I48" s="263" t="str">
        <f aca="false">IF(INDEX(Eingabe!$P$7:$P$107,Gerätekombination!J45)=0,"-",INDEX(Eingabe!$P$7:$P$107,Gerätekombination!J45))</f>
        <v>-</v>
      </c>
      <c r="J48" s="263" t="str">
        <f aca="false">IF(Gerätekombination!AN45=0,"-",Gerätekombination!AN45)</f>
        <v>-</v>
      </c>
      <c r="K48" s="264" t="str">
        <f aca="false">IF(J48="-","-",IF(Gerätekombination!$K45=2,L48*(1-(1/SQRT(POWER(((SQRT(Gerätekombination!AR45/3.14))/10)+1,3)))),L48*(1-(1/SQRT(POWER(((SQRT(Gerätekombination!AR45/3.14))/40)+1,3))))))</f>
        <v>-</v>
      </c>
      <c r="L48" s="265" t="str">
        <f aca="false">IF(J48="-","-",(Gerätekombination!AN45*0.00981)/((Gerätekombination!AR45)/10000))</f>
        <v>-</v>
      </c>
      <c r="M48" s="263" t="str">
        <f aca="false">IF(INDEX(Eingabe!$Z$7:$Z$107,Gerätekombination!J45)=0,"-",INDEX(Eingabe!$Z$7:$Z$107,Gerätekombination!J45))</f>
        <v>-</v>
      </c>
      <c r="N48" s="263" t="str">
        <f aca="false">IF(Gerätekombination!AT45=0,"-",Gerätekombination!AT45)</f>
        <v>-</v>
      </c>
      <c r="O48" s="264" t="str">
        <f aca="false">IF(N48="-","-",IF(Gerätekombination!$K45=2,P48*(1-(1/SQRT(POWER(((SQRT(Gerätekombination!AX45/3.14))/10)+1,3)))),P48*(1-(1/SQRT(POWER(((SQRT(Gerätekombination!AX45/3.14))/40)+1,3))))))</f>
        <v>-</v>
      </c>
      <c r="P48" s="264" t="str">
        <f aca="false">IF(N48="-","-",IF(Gerätekombination!AS45=0,"-",(Gerätekombination!AT45*0.00981)/((Gerätekombination!AX45)/10000)))</f>
        <v>-</v>
      </c>
      <c r="Q48" s="266"/>
      <c r="R48" s="244"/>
      <c r="S48" s="260"/>
      <c r="T48" s="260"/>
      <c r="U48" s="244"/>
      <c r="V48" s="260" t="n">
        <f aca="false">IF(G48="-",0,G48)</f>
        <v>0</v>
      </c>
      <c r="W48" s="260" t="n">
        <f aca="false">IF(K48="-",0,K48)</f>
        <v>0</v>
      </c>
      <c r="X48" s="260" t="n">
        <f aca="false">IF(O48="-",0,O48)</f>
        <v>0</v>
      </c>
      <c r="Y48" s="13"/>
    </row>
    <row r="49" customFormat="false" ht="21.75" hidden="false" customHeight="true" outlineLevel="0" collapsed="false">
      <c r="B49" s="236" t="n">
        <f aca="false">Gerätekombination!B47</f>
        <v>21</v>
      </c>
      <c r="C49" s="257" t="str">
        <f aca="false">INDEX(Eingabe!$C$7:$C$107,Gerätekombination!I47)</f>
        <v>Mähdrescher  Claas  Lexion 450</v>
      </c>
      <c r="D49" s="257" t="str">
        <f aca="false">IF(Gerätekombination!C47="","-",Gerätekombination!C47)</f>
        <v>-</v>
      </c>
      <c r="E49" s="240" t="str">
        <f aca="false">IF(INDEX(Eingabe!$F$7:$F$107,Gerätekombination!I47)=0,"-",INDEX(Eingabe!$F$7:$F$107,Gerätekombination!I47))</f>
        <v>(v)650/75R32</v>
      </c>
      <c r="F49" s="240" t="n">
        <f aca="false">IF(Gerätekombination!M47=0,"-",Gerätekombination!M47)</f>
        <v>8295</v>
      </c>
      <c r="G49" s="258" t="n">
        <f aca="false">IF(F49="-","-",IF(Gerätekombination!$K47=2,H49*(1-(1/SQRT(POWER(((SQRT(Gerätekombination!Q47/3.14))/10)+1,3)))),H49*(1-(1/SQRT(POWER(((SQRT(Gerätekombination!Q47/3.14))/40)+1,3))))))</f>
        <v>143.979969336867</v>
      </c>
      <c r="H49" s="259" t="n">
        <f aca="false">IF(F49="-","-",(Gerätekombination!M47*0.00981)/((Gerätekombination!Q47)/10000))</f>
        <v>243.532413886725</v>
      </c>
      <c r="I49" s="240" t="str">
        <f aca="false">IF(INDEX(Eingabe!$P$7:$P$107,Gerätekombination!I47)=0,"-",INDEX(Eingabe!$P$7:$P$107,Gerätekombination!I47))</f>
        <v>(h)500/60-26.5</v>
      </c>
      <c r="J49" s="240" t="n">
        <f aca="false">IF(Gerätekombination!S47=0,"-",Gerätekombination!S47)</f>
        <v>3553</v>
      </c>
      <c r="K49" s="258" t="n">
        <f aca="false">IF(J49="-","-",IF(Gerätekombination!$K47=2,L49*(1-(1/SQRT(POWER(((SQRT(Gerätekombination!X47/3.14))/10)+1,3)))),L49*(1-(1/SQRT(POWER(((SQRT(Gerätekombination!X47/3.14))/40)+1,3))))))</f>
        <v>101.916592210714</v>
      </c>
      <c r="L49" s="259" t="n">
        <f aca="false">IF(J49="-","-",(Gerätekombination!S47*0.00981)/((Gerätekombination!X47)/10000))</f>
        <v>204.908465608466</v>
      </c>
      <c r="M49" s="240" t="str">
        <f aca="false">IF(INDEX(Eingabe!$Z$7:$Z$107,Gerätekombination!I47)=0,"-",INDEX(Eingabe!$Z$7:$Z$107,Gerätekombination!I47))</f>
        <v>-</v>
      </c>
      <c r="N49" s="240" t="str">
        <f aca="false">IF(Gerätekombination!Z47=0,"-",Gerätekombination!Z47)</f>
        <v>-</v>
      </c>
      <c r="O49" s="258" t="str">
        <f aca="false">IF(N49="-","-",IF(Gerätekombination!$K47=2,P49*(1-(1/SQRT(POWER(((SQRT(Gerätekombination!AE47/3.14))/10)+1,3)))),P49*(1-(1/SQRT(POWER(((SQRT(Gerätekombination!AE47/3.14))/40)+1,3))))))</f>
        <v>-</v>
      </c>
      <c r="P49" s="258" t="str">
        <f aca="false">IF(N49="-","-",IF(Gerätekombination!Y47=0,"-",(Gerätekombination!Z47*0.00981)/((Gerätekombination!AE47)/10000)))</f>
        <v>-</v>
      </c>
      <c r="Q49" s="232"/>
      <c r="R49" s="244"/>
      <c r="S49" s="260" t="n">
        <f aca="false">IF(G49="-",0,G49)</f>
        <v>143.979969336867</v>
      </c>
      <c r="T49" s="260" t="n">
        <f aca="false">IF(K49="-",0,K49)</f>
        <v>101.916592210714</v>
      </c>
      <c r="U49" s="260" t="n">
        <f aca="false">IF(O49="-",0,O49)</f>
        <v>0</v>
      </c>
      <c r="V49" s="244"/>
      <c r="W49" s="244"/>
      <c r="X49" s="244"/>
      <c r="Y49" s="13"/>
    </row>
    <row r="50" customFormat="false" ht="21.75" hidden="false" customHeight="true" outlineLevel="0" collapsed="false">
      <c r="B50" s="261" t="str">
        <f aca="false">IF(Gerätekombination!K47=1,CONCATENATE("Onland-Pflügen - ",Gerätekombination!G47),IF(Gerätekombination!K47=2,CONCATENATE("Pflügen - ",Gerätekombination!G47),IF(Gerätekombination!K47=3,CONCATENATE("Grundbodenbearbeitung - ",Gerätekombination!G47),CONCATENATE("Sonstiges - ",Gerätekombination!G47))))</f>
        <v>Sonstiges - Mähdreschen</v>
      </c>
      <c r="C50" s="262" t="str">
        <f aca="false">INDEX(Eingabe!$C$7:$C$107,Gerätekombination!J47)</f>
        <v>-</v>
      </c>
      <c r="D50" s="262"/>
      <c r="E50" s="263" t="str">
        <f aca="false">IF(INDEX(Eingabe!$F$7:$F$107,Gerätekombination!J47)=0,"-",INDEX(Eingabe!$F$7:$F$107,Gerätekombination!J47))</f>
        <v>-</v>
      </c>
      <c r="F50" s="263" t="str">
        <f aca="false">IF(Gerätekombination!AH47=0,"-",Gerätekombination!AH47)</f>
        <v>-</v>
      </c>
      <c r="G50" s="264" t="str">
        <f aca="false">IF(F50="-","-",IF(Gerätekombination!$K47=2,H50*(1-(1/SQRT(POWER(((SQRT(Gerätekombination!AL47/3.14))/10)+1,3)))),H50*(1-(1/SQRT(POWER(((SQRT(Gerätekombination!AL47/3.14))/40)+1,3))))))</f>
        <v>-</v>
      </c>
      <c r="H50" s="265" t="str">
        <f aca="false">IF(F50="-","-",(Gerätekombination!AH47*0.00981)/((Gerätekombination!AL47)/10000))</f>
        <v>-</v>
      </c>
      <c r="I50" s="263" t="str">
        <f aca="false">IF(INDEX(Eingabe!$P$7:$P$107,Gerätekombination!J47)=0,"-",INDEX(Eingabe!$P$7:$P$107,Gerätekombination!J47))</f>
        <v>-</v>
      </c>
      <c r="J50" s="263" t="str">
        <f aca="false">IF(Gerätekombination!AN47=0,"-",Gerätekombination!AN47)</f>
        <v>-</v>
      </c>
      <c r="K50" s="264" t="str">
        <f aca="false">IF(J50="-","-",IF(Gerätekombination!$K47=2,L50*(1-(1/SQRT(POWER(((SQRT(Gerätekombination!AR47/3.14))/10)+1,3)))),L50*(1-(1/SQRT(POWER(((SQRT(Gerätekombination!AR47/3.14))/40)+1,3))))))</f>
        <v>-</v>
      </c>
      <c r="L50" s="265" t="str">
        <f aca="false">IF(J50="-","-",(Gerätekombination!AN47*0.00981)/((Gerätekombination!AR47)/10000))</f>
        <v>-</v>
      </c>
      <c r="M50" s="263" t="str">
        <f aca="false">IF(INDEX(Eingabe!$Z$7:$Z$107,Gerätekombination!J47)=0,"-",INDEX(Eingabe!$Z$7:$Z$107,Gerätekombination!J47))</f>
        <v>-</v>
      </c>
      <c r="N50" s="263" t="str">
        <f aca="false">IF(Gerätekombination!AT47=0,"-",Gerätekombination!AT47)</f>
        <v>-</v>
      </c>
      <c r="O50" s="264" t="str">
        <f aca="false">IF(N50="-","-",IF(Gerätekombination!$K47=2,P50*(1-(1/SQRT(POWER(((SQRT(Gerätekombination!AX47/3.14))/10)+1,3)))),P50*(1-(1/SQRT(POWER(((SQRT(Gerätekombination!AX47/3.14))/40)+1,3))))))</f>
        <v>-</v>
      </c>
      <c r="P50" s="264" t="str">
        <f aca="false">IF(N50="-","-",IF(Gerätekombination!AS47=0,"-",(Gerätekombination!AT47*0.00981)/((Gerätekombination!AX47)/10000)))</f>
        <v>-</v>
      </c>
      <c r="Q50" s="266"/>
      <c r="R50" s="244"/>
      <c r="S50" s="260"/>
      <c r="T50" s="260"/>
      <c r="U50" s="244"/>
      <c r="V50" s="260" t="n">
        <f aca="false">IF(G50="-",0,G50)</f>
        <v>0</v>
      </c>
      <c r="W50" s="260" t="n">
        <f aca="false">IF(K50="-",0,K50)</f>
        <v>0</v>
      </c>
      <c r="X50" s="260" t="n">
        <f aca="false">IF(O50="-",0,O50)</f>
        <v>0</v>
      </c>
      <c r="Y50" s="13"/>
    </row>
    <row r="51" customFormat="false" ht="21.75" hidden="false" customHeight="true" outlineLevel="0" collapsed="false">
      <c r="B51" s="236" t="n">
        <f aca="false">Gerätekombination!B49</f>
        <v>22</v>
      </c>
      <c r="C51" s="257" t="str">
        <f aca="false">INDEX(Eingabe!$C$7:$C$107,Gerätekombination!I49)</f>
        <v>Traktor  Fendt  Favorit 824</v>
      </c>
      <c r="D51" s="257" t="str">
        <f aca="false">IF(Gerätekombination!C49="","-",Gerätekombination!C49)</f>
        <v>-</v>
      </c>
      <c r="E51" s="240" t="str">
        <f aca="false">IF(INDEX(Eingabe!$F$7:$F$107,Gerätekombination!I49)=0,"-",INDEX(Eingabe!$F$7:$F$107,Gerätekombination!I49))</f>
        <v>(v)600/65R34</v>
      </c>
      <c r="F51" s="240" t="n">
        <f aca="false">IF(Gerätekombination!M49=0,"-",Gerätekombination!M49)</f>
        <v>2725</v>
      </c>
      <c r="G51" s="258" t="n">
        <f aca="false">IF(F51="-","-",IF(Gerätekombination!$K49=2,H51*(1-(1/SQRT(POWER(((SQRT(Gerätekombination!Q49/3.14))/10)+1,3)))),H51*(1-(1/SQRT(POWER(((SQRT(Gerätekombination!Q49/3.14))/40)+1,3))))))</f>
        <v>57.58410320704</v>
      </c>
      <c r="H51" s="259" t="n">
        <f aca="false">IF(F51="-","-",(Gerätekombination!M49*0.00981)/((Gerätekombination!Q49)/10000))</f>
        <v>103.708397927403</v>
      </c>
      <c r="I51" s="240" t="str">
        <f aca="false">IF(INDEX(Eingabe!$P$7:$P$107,Gerätekombination!I49)=0,"-",INDEX(Eingabe!$P$7:$P$107,Gerätekombination!I49))</f>
        <v>(h)710/70R38</v>
      </c>
      <c r="J51" s="240" t="n">
        <f aca="false">IF(Gerätekombination!S49=0,"-",Gerätekombination!S49)</f>
        <v>5100</v>
      </c>
      <c r="K51" s="258" t="n">
        <f aca="false">IF(J51="-","-",IF(Gerätekombination!$K49=2,L51*(1-(1/SQRT(POWER(((SQRT(Gerätekombination!X49/3.14))/10)+1,3)))),L51*(1-(1/SQRT(POWER(((SQRT(Gerätekombination!X49/3.14))/40)+1,3))))))</f>
        <v>59.7179631345127</v>
      </c>
      <c r="L51" s="259" t="n">
        <f aca="false">IF(J51="-","-",(Gerätekombination!S49*0.00981)/((Gerätekombination!X49)/10000))</f>
        <v>90.6400567417517</v>
      </c>
      <c r="M51" s="240" t="str">
        <f aca="false">IF(INDEX(Eingabe!$Z$7:$Z$107,Gerätekombination!I49)=0,"-",INDEX(Eingabe!$Z$7:$Z$107,Gerätekombination!I49))</f>
        <v>-</v>
      </c>
      <c r="N51" s="240" t="str">
        <f aca="false">IF(Gerätekombination!Z49=0,"-",Gerätekombination!Z49)</f>
        <v>-</v>
      </c>
      <c r="O51" s="258" t="str">
        <f aca="false">IF(N51="-","-",IF(Gerätekombination!$K49=2,P51*(1-(1/SQRT(POWER(((SQRT(Gerätekombination!AE49/3.14))/10)+1,3)))),P51*(1-(1/SQRT(POWER(((SQRT(Gerätekombination!AE49/3.14))/40)+1,3))))))</f>
        <v>-</v>
      </c>
      <c r="P51" s="258" t="str">
        <f aca="false">IF(N51="-","-",IF(Gerätekombination!Y49=0,"-",(Gerätekombination!Z49*0.00981)/((Gerätekombination!AE49)/10000)))</f>
        <v>-</v>
      </c>
      <c r="Q51" s="232"/>
      <c r="R51" s="244"/>
      <c r="S51" s="260" t="n">
        <f aca="false">IF(G51="-",0,G51)</f>
        <v>57.58410320704</v>
      </c>
      <c r="T51" s="260" t="n">
        <f aca="false">IF(K51="-",0,K51)</f>
        <v>59.7179631345127</v>
      </c>
      <c r="U51" s="260" t="n">
        <f aca="false">IF(O51="-",0,O51)</f>
        <v>0</v>
      </c>
      <c r="V51" s="244"/>
      <c r="W51" s="244"/>
      <c r="X51" s="244"/>
      <c r="Y51" s="13"/>
    </row>
    <row r="52" customFormat="false" ht="21.75" hidden="false" customHeight="true" outlineLevel="0" collapsed="false">
      <c r="B52" s="261" t="str">
        <f aca="false">IF(Gerätekombination!K49=1,CONCATENATE("Onland-Pflügen - ",Gerätekombination!G49),IF(Gerätekombination!K49=2,CONCATENATE("Pflügen - ",Gerätekombination!G49),IF(Gerätekombination!K49=3,CONCATENATE("Grundbodenbearbeitung - ",Gerätekombination!G49),CONCATENATE("Sonstiges - ",Gerätekombination!G49))))</f>
        <v>Sonstiges - Mähen</v>
      </c>
      <c r="C52" s="262" t="str">
        <f aca="false">INDEX(Eingabe!$C$7:$C$107,Gerätekombination!J49)</f>
        <v>Scheibenmäher  Krone  AMT 4000 CV</v>
      </c>
      <c r="D52" s="262"/>
      <c r="E52" s="263" t="str">
        <f aca="false">IF(INDEX(Eingabe!$F$7:$F$107,Gerätekombination!J49)=0,"-",INDEX(Eingabe!$F$7:$F$107,Gerätekombination!J49))</f>
        <v>15/55-17</v>
      </c>
      <c r="F52" s="263" t="n">
        <f aca="false">IF(Gerätekombination!AH49=0,"-",Gerätekombination!AH49)</f>
        <v>600</v>
      </c>
      <c r="G52" s="264" t="n">
        <f aca="false">IF(F52="-","-",IF(Gerätekombination!$K49=2,H52*(1-(1/SQRT(POWER(((SQRT(Gerätekombination!AL49/3.14))/10)+1,3)))),H52*(1-(1/SQRT(POWER(((SQRT(Gerätekombination!AL49/3.14))/40)+1,3))))))</f>
        <v>17.5349865362635</v>
      </c>
      <c r="H52" s="265" t="n">
        <f aca="false">IF(F52="-","-",(Gerätekombination!AH49*0.00981)/((Gerätekombination!AL49)/10000))</f>
        <v>35.5113122171946</v>
      </c>
      <c r="I52" s="263" t="str">
        <f aca="false">IF(INDEX(Eingabe!$P$7:$P$107,Gerätekombination!J49)=0,"-",INDEX(Eingabe!$P$7:$P$107,Gerätekombination!J49))</f>
        <v>-</v>
      </c>
      <c r="J52" s="263" t="str">
        <f aca="false">IF(Gerätekombination!AN49=0,"-",Gerätekombination!AN49)</f>
        <v>-</v>
      </c>
      <c r="K52" s="264" t="str">
        <f aca="false">IF(J52="-","-",IF(Gerätekombination!$K49=2,L52*(1-(1/SQRT(POWER(((SQRT(Gerätekombination!AR49/3.14))/10)+1,3)))),L52*(1-(1/SQRT(POWER(((SQRT(Gerätekombination!AR49/3.14))/40)+1,3))))))</f>
        <v>-</v>
      </c>
      <c r="L52" s="265" t="str">
        <f aca="false">IF(J52="-","-",(Gerätekombination!AN49*0.00981)/((Gerätekombination!AR49)/10000))</f>
        <v>-</v>
      </c>
      <c r="M52" s="263" t="str">
        <f aca="false">IF(INDEX(Eingabe!$Z$7:$Z$107,Gerätekombination!J49)=0,"-",INDEX(Eingabe!$Z$7:$Z$107,Gerätekombination!J49))</f>
        <v>-</v>
      </c>
      <c r="N52" s="263" t="str">
        <f aca="false">IF(Gerätekombination!AT49=0,"-",Gerätekombination!AT49)</f>
        <v>-</v>
      </c>
      <c r="O52" s="264" t="str">
        <f aca="false">IF(N52="-","-",IF(Gerätekombination!$K49=2,P52*(1-(1/SQRT(POWER(((SQRT(Gerätekombination!AX49/3.14))/10)+1,3)))),P52*(1-(1/SQRT(POWER(((SQRT(Gerätekombination!AX49/3.14))/40)+1,3))))))</f>
        <v>-</v>
      </c>
      <c r="P52" s="264" t="str">
        <f aca="false">IF(N52="-","-",IF(Gerätekombination!AS49=0,"-",(Gerätekombination!AT49*0.00981)/((Gerätekombination!AX49)/10000)))</f>
        <v>-</v>
      </c>
      <c r="Q52" s="266"/>
      <c r="R52" s="244"/>
      <c r="S52" s="260"/>
      <c r="T52" s="260"/>
      <c r="U52" s="244"/>
      <c r="V52" s="260" t="n">
        <f aca="false">IF(G52="-",0,G52)</f>
        <v>17.5349865362635</v>
      </c>
      <c r="W52" s="260" t="n">
        <f aca="false">IF(K52="-",0,K52)</f>
        <v>0</v>
      </c>
      <c r="X52" s="260" t="n">
        <f aca="false">IF(O52="-",0,O52)</f>
        <v>0</v>
      </c>
      <c r="Y52" s="13"/>
    </row>
    <row r="53" customFormat="false" ht="21.75" hidden="false" customHeight="true" outlineLevel="0" collapsed="false">
      <c r="B53" s="236" t="n">
        <f aca="false">Gerätekombination!B51</f>
        <v>23</v>
      </c>
      <c r="C53" s="257" t="str">
        <f aca="false">INDEX(Eingabe!$C$7:$C$107,Gerätekombination!I51)</f>
        <v>Traktor  Deutz  Agrotron 150</v>
      </c>
      <c r="D53" s="257" t="str">
        <f aca="false">IF(Gerätekombination!C51="","-",Gerätekombination!C51)</f>
        <v>-</v>
      </c>
      <c r="E53" s="240" t="str">
        <f aca="false">IF(INDEX(Eingabe!$F$7:$F$107,Gerätekombination!I51)=0,"-",INDEX(Eingabe!$F$7:$F$107,Gerätekombination!I51))</f>
        <v>(v)480/70R28</v>
      </c>
      <c r="F53" s="240" t="n">
        <f aca="false">IF(Gerätekombination!M51=0,"-",Gerätekombination!M51)</f>
        <v>2350</v>
      </c>
      <c r="G53" s="258" t="n">
        <f aca="false">IF(F53="-","-",IF(Gerätekombination!$K51=2,H53*(1-(1/SQRT(POWER(((SQRT(Gerätekombination!Q51/3.14))/10)+1,3)))),H53*(1-(1/SQRT(POWER(((SQRT(Gerätekombination!Q51/3.14))/40)+1,3))))))</f>
        <v>65.0217824050091</v>
      </c>
      <c r="H53" s="259" t="n">
        <f aca="false">IF(F53="-","-",(Gerätekombination!M51*0.00981)/((Gerätekombination!Q51)/10000))</f>
        <v>128.934996426162</v>
      </c>
      <c r="I53" s="240" t="str">
        <f aca="false">IF(INDEX(Eingabe!$P$7:$P$107,Gerätekombination!I51)=0,"-",INDEX(Eingabe!$P$7:$P$107,Gerätekombination!I51))</f>
        <v>(h)580/70R38</v>
      </c>
      <c r="J53" s="240" t="n">
        <f aca="false">IF(Gerätekombination!S51=0,"-",Gerätekombination!S51)</f>
        <v>3925</v>
      </c>
      <c r="K53" s="258" t="n">
        <f aca="false">IF(J53="-","-",IF(Gerätekombination!$K51=2,L53*(1-(1/SQRT(POWER(((SQRT(Gerätekombination!X51/3.14))/10)+1,3)))),L53*(1-(1/SQRT(POWER(((SQRT(Gerätekombination!X51/3.14))/40)+1,3))))))</f>
        <v>76.3425511216411</v>
      </c>
      <c r="L53" s="259" t="n">
        <f aca="false">IF(J53="-","-",(Gerätekombination!S51*0.00981)/((Gerätekombination!X51)/10000))</f>
        <v>133.804028272972</v>
      </c>
      <c r="M53" s="240" t="str">
        <f aca="false">IF(INDEX(Eingabe!$Z$7:$Z$107,Gerätekombination!I51)=0,"-",INDEX(Eingabe!$Z$7:$Z$107,Gerätekombination!I51))</f>
        <v>-</v>
      </c>
      <c r="N53" s="240" t="str">
        <f aca="false">IF(Gerätekombination!Z51=0,"-",Gerätekombination!Z51)</f>
        <v>-</v>
      </c>
      <c r="O53" s="258" t="str">
        <f aca="false">IF(N53="-","-",IF(Gerätekombination!$K51=2,P53*(1-(1/SQRT(POWER(((SQRT(Gerätekombination!AE51/3.14))/10)+1,3)))),P53*(1-(1/SQRT(POWER(((SQRT(Gerätekombination!AE51/3.14))/40)+1,3))))))</f>
        <v>-</v>
      </c>
      <c r="P53" s="258" t="str">
        <f aca="false">IF(N53="-","-",IF(Gerätekombination!Y51=0,"-",(Gerätekombination!Z51*0.00981)/((Gerätekombination!AE51)/10000)))</f>
        <v>-</v>
      </c>
      <c r="Q53" s="232"/>
      <c r="R53" s="244"/>
      <c r="S53" s="260" t="n">
        <f aca="false">IF(G53="-",0,G53)</f>
        <v>65.0217824050091</v>
      </c>
      <c r="T53" s="260" t="n">
        <f aca="false">IF(K53="-",0,K53)</f>
        <v>76.3425511216411</v>
      </c>
      <c r="U53" s="260" t="n">
        <f aca="false">IF(O53="-",0,O53)</f>
        <v>0</v>
      </c>
      <c r="V53" s="244"/>
      <c r="W53" s="244"/>
      <c r="X53" s="244"/>
      <c r="Y53" s="13"/>
    </row>
    <row r="54" customFormat="false" ht="21.75" hidden="false" customHeight="true" outlineLevel="0" collapsed="false">
      <c r="B54" s="261" t="str">
        <f aca="false">IF(Gerätekombination!K51=1,CONCATENATE("Onland-Pflügen - ",Gerätekombination!G51),IF(Gerätekombination!K51=2,CONCATENATE("Pflügen - ",Gerätekombination!G51),IF(Gerätekombination!K51=3,CONCATENATE("Grundbodenbearbeitung - ",Gerätekombination!G51),CONCATENATE("Sonstiges - ",Gerätekombination!G51))))</f>
        <v>Sonstiges - Schwaden</v>
      </c>
      <c r="C54" s="262" t="str">
        <f aca="false">INDEX(Eingabe!$C$7:$C$107,Gerätekombination!J51)</f>
        <v>Schwader  Fella  TS630/Hydro</v>
      </c>
      <c r="D54" s="262"/>
      <c r="E54" s="263" t="str">
        <f aca="false">IF(INDEX(Eingabe!$F$7:$F$107,Gerätekombination!J51)=0,"-",INDEX(Eingabe!$F$7:$F$107,Gerätekombination!J51))</f>
        <v>215/65-15 6PR</v>
      </c>
      <c r="F54" s="263" t="n">
        <f aca="false">IF(Gerätekombination!AH51=0,"-",Gerätekombination!AH51)</f>
        <v>325</v>
      </c>
      <c r="G54" s="264" t="n">
        <f aca="false">IF(F54="-","-",IF(Gerätekombination!$K51=2,H54*(1-(1/SQRT(POWER(((SQRT(Gerätekombination!AL51/3.14))/10)+1,3)))),H54*(1-(1/SQRT(POWER(((SQRT(Gerätekombination!AL51/3.14))/40)+1,3))))))</f>
        <v>17.6486179564696</v>
      </c>
      <c r="H54" s="265" t="n">
        <f aca="false">IF(F54="-","-",(Gerätekombination!AH51*0.00981)/((Gerätekombination!AL51)/10000))</f>
        <v>47.1634615384615</v>
      </c>
      <c r="I54" s="263" t="str">
        <f aca="false">IF(INDEX(Eingabe!$P$7:$P$107,Gerätekombination!J51)=0,"-",INDEX(Eingabe!$P$7:$P$107,Gerätekombination!J51))</f>
        <v>-</v>
      </c>
      <c r="J54" s="263" t="str">
        <f aca="false">IF(Gerätekombination!AN51=0,"-",Gerätekombination!AN51)</f>
        <v>-</v>
      </c>
      <c r="K54" s="264" t="str">
        <f aca="false">IF(J54="-","-",IF(Gerätekombination!$K51=2,L54*(1-(1/SQRT(POWER(((SQRT(Gerätekombination!AR51/3.14))/10)+1,3)))),L54*(1-(1/SQRT(POWER(((SQRT(Gerätekombination!AR51/3.14))/40)+1,3))))))</f>
        <v>-</v>
      </c>
      <c r="L54" s="265" t="str">
        <f aca="false">IF(J54="-","-",(Gerätekombination!AN51*0.00981)/((Gerätekombination!AR51)/10000))</f>
        <v>-</v>
      </c>
      <c r="M54" s="263" t="str">
        <f aca="false">IF(INDEX(Eingabe!$Z$7:$Z$107,Gerätekombination!J51)=0,"-",INDEX(Eingabe!$Z$7:$Z$107,Gerätekombination!J51))</f>
        <v>-</v>
      </c>
      <c r="N54" s="263" t="str">
        <f aca="false">IF(Gerätekombination!AT51=0,"-",Gerätekombination!AT51)</f>
        <v>-</v>
      </c>
      <c r="O54" s="264" t="str">
        <f aca="false">IF(N54="-","-",IF(Gerätekombination!$K51=2,P54*(1-(1/SQRT(POWER(((SQRT(Gerätekombination!AX51/3.14))/10)+1,3)))),P54*(1-(1/SQRT(POWER(((SQRT(Gerätekombination!AX51/3.14))/40)+1,3))))))</f>
        <v>-</v>
      </c>
      <c r="P54" s="264" t="str">
        <f aca="false">IF(N54="-","-",IF(Gerätekombination!AS51=0,"-",(Gerätekombination!AT51*0.00981)/((Gerätekombination!AX51)/10000)))</f>
        <v>-</v>
      </c>
      <c r="Q54" s="266"/>
      <c r="R54" s="244"/>
      <c r="S54" s="260"/>
      <c r="T54" s="260"/>
      <c r="U54" s="244"/>
      <c r="V54" s="260" t="n">
        <f aca="false">IF(G54="-",0,G54)</f>
        <v>17.6486179564696</v>
      </c>
      <c r="W54" s="260" t="n">
        <f aca="false">IF(K54="-",0,K54)</f>
        <v>0</v>
      </c>
      <c r="X54" s="260" t="n">
        <f aca="false">IF(O54="-",0,O54)</f>
        <v>0</v>
      </c>
      <c r="Y54" s="13"/>
    </row>
    <row r="55" customFormat="false" ht="21.75" hidden="false" customHeight="true" outlineLevel="0" collapsed="false">
      <c r="B55" s="236" t="n">
        <f aca="false">Gerätekombination!B53</f>
        <v>24</v>
      </c>
      <c r="C55" s="257" t="str">
        <f aca="false">INDEX(Eingabe!$C$7:$C$107,Gerätekombination!I53)</f>
        <v>Schwadmäher  Fortschritt  E 340</v>
      </c>
      <c r="D55" s="257" t="str">
        <f aca="false">IF(Gerätekombination!C53="","-",Gerätekombination!C53)</f>
        <v>-</v>
      </c>
      <c r="E55" s="240" t="str">
        <f aca="false">IF(INDEX(Eingabe!$F$7:$F$107,Gerätekombination!I53)=0,"-",INDEX(Eingabe!$F$7:$F$107,Gerätekombination!I53))</f>
        <v>(v)18/65-20</v>
      </c>
      <c r="F55" s="240" t="n">
        <f aca="false">IF(Gerätekombination!M53=0,"-",Gerätekombination!M53)</f>
        <v>1225</v>
      </c>
      <c r="G55" s="258" t="n">
        <f aca="false">IF(F55="-","-",IF(Gerätekombination!$K53=2,H55*(1-(1/SQRT(POWER(((SQRT(Gerätekombination!Q53/3.14))/10)+1,3)))),H55*(1-(1/SQRT(POWER(((SQRT(Gerätekombination!Q53/3.14))/40)+1,3))))))</f>
        <v>28.5551216222407</v>
      </c>
      <c r="H55" s="259" t="n">
        <f aca="false">IF(F55="-","-",(Gerätekombination!M53*0.00981)/((Gerätekombination!Q53)/10000))</f>
        <v>53.1859100323968</v>
      </c>
      <c r="I55" s="240" t="str">
        <f aca="false">IF(INDEX(Eingabe!$P$7:$P$107,Gerätekombination!I53)=0,"-",INDEX(Eingabe!$P$7:$P$107,Gerätekombination!I53))</f>
        <v>(h)10.0/75-15.3</v>
      </c>
      <c r="J55" s="240" t="n">
        <f aca="false">IF(Gerätekombination!S53=0,"-",Gerätekombination!S53)</f>
        <v>1225</v>
      </c>
      <c r="K55" s="258" t="n">
        <f aca="false">IF(J55="-","-",IF(Gerätekombination!$K53=2,L55*(1-(1/SQRT(POWER(((SQRT(Gerätekombination!X53/3.14))/10)+1,3)))),L55*(1-(1/SQRT(POWER(((SQRT(Gerätekombination!X53/3.14))/40)+1,3))))))</f>
        <v>50.0564546487831</v>
      </c>
      <c r="L55" s="259" t="n">
        <f aca="false">IF(J55="-","-",(Gerätekombination!S53*0.00981)/((Gerätekombination!X53)/10000))</f>
        <v>116.717657342657</v>
      </c>
      <c r="M55" s="240" t="str">
        <f aca="false">IF(INDEX(Eingabe!$Z$7:$Z$107,Gerätekombination!I53)=0,"-",INDEX(Eingabe!$Z$7:$Z$107,Gerätekombination!I53))</f>
        <v>-</v>
      </c>
      <c r="N55" s="240" t="str">
        <f aca="false">IF(Gerätekombination!Z53=0,"-",Gerätekombination!Z53)</f>
        <v>-</v>
      </c>
      <c r="O55" s="258" t="str">
        <f aca="false">IF(N55="-","-",IF(Gerätekombination!$K53=2,P55*(1-(1/SQRT(POWER(((SQRT(Gerätekombination!AE53/3.14))/10)+1,3)))),P55*(1-(1/SQRT(POWER(((SQRT(Gerätekombination!AE53/3.14))/40)+1,3))))))</f>
        <v>-</v>
      </c>
      <c r="P55" s="258" t="str">
        <f aca="false">IF(N55="-","-",IF(Gerätekombination!Y53=0,"-",(Gerätekombination!Z53*0.00981)/((Gerätekombination!AE53)/10000)))</f>
        <v>-</v>
      </c>
      <c r="Q55" s="232"/>
      <c r="R55" s="244"/>
      <c r="S55" s="260" t="n">
        <f aca="false">IF(G55="-",0,G55)</f>
        <v>28.5551216222407</v>
      </c>
      <c r="T55" s="260" t="n">
        <f aca="false">IF(K55="-",0,K55)</f>
        <v>50.0564546487831</v>
      </c>
      <c r="U55" s="260" t="n">
        <f aca="false">IF(O55="-",0,O55)</f>
        <v>0</v>
      </c>
      <c r="V55" s="244"/>
      <c r="W55" s="244"/>
      <c r="X55" s="244"/>
      <c r="Y55" s="13"/>
    </row>
    <row r="56" customFormat="false" ht="21.75" hidden="false" customHeight="true" outlineLevel="0" collapsed="false">
      <c r="B56" s="261" t="str">
        <f aca="false">IF(Gerätekombination!K53=1,CONCATENATE("Onland-Pflügen - ",Gerätekombination!G53),IF(Gerätekombination!K53=2,CONCATENATE("Pflügen - ",Gerätekombination!G53),IF(Gerätekombination!K53=3,CONCATENATE("Grundbodenbearbeitung - ",Gerätekombination!G53),CONCATENATE("Sonstiges - ",Gerätekombination!G53))))</f>
        <v>Sonstiges - Schwadmähen</v>
      </c>
      <c r="C56" s="262" t="str">
        <f aca="false">INDEX(Eingabe!$C$7:$C$107,Gerätekombination!J53)</f>
        <v>-</v>
      </c>
      <c r="D56" s="262"/>
      <c r="E56" s="263" t="str">
        <f aca="false">IF(INDEX(Eingabe!$F$7:$F$107,Gerätekombination!J53)=0,"-",INDEX(Eingabe!$F$7:$F$107,Gerätekombination!J53))</f>
        <v>-</v>
      </c>
      <c r="F56" s="263" t="str">
        <f aca="false">IF(Gerätekombination!AH53=0,"-",Gerätekombination!AH53)</f>
        <v>-</v>
      </c>
      <c r="G56" s="264" t="str">
        <f aca="false">IF(F56="-","-",IF(Gerätekombination!$K53=2,H56*(1-(1/SQRT(POWER(((SQRT(Gerätekombination!AL53/3.14))/10)+1,3)))),H56*(1-(1/SQRT(POWER(((SQRT(Gerätekombination!AL53/3.14))/40)+1,3))))))</f>
        <v>-</v>
      </c>
      <c r="H56" s="265" t="str">
        <f aca="false">IF(F56="-","-",(Gerätekombination!AH53*0.00981)/((Gerätekombination!AL53)/10000))</f>
        <v>-</v>
      </c>
      <c r="I56" s="263" t="str">
        <f aca="false">IF(INDEX(Eingabe!$P$7:$P$107,Gerätekombination!J53)=0,"-",INDEX(Eingabe!$P$7:$P$107,Gerätekombination!J53))</f>
        <v>-</v>
      </c>
      <c r="J56" s="263" t="str">
        <f aca="false">IF(Gerätekombination!AN53=0,"-",Gerätekombination!AN53)</f>
        <v>-</v>
      </c>
      <c r="K56" s="264" t="str">
        <f aca="false">IF(J56="-","-",IF(Gerätekombination!$K53=2,L56*(1-(1/SQRT(POWER(((SQRT(Gerätekombination!AR53/3.14))/10)+1,3)))),L56*(1-(1/SQRT(POWER(((SQRT(Gerätekombination!AR53/3.14))/40)+1,3))))))</f>
        <v>-</v>
      </c>
      <c r="L56" s="265" t="str">
        <f aca="false">IF(J56="-","-",(Gerätekombination!AN53*0.00981)/((Gerätekombination!AR53)/10000))</f>
        <v>-</v>
      </c>
      <c r="M56" s="263" t="str">
        <f aca="false">IF(INDEX(Eingabe!$Z$7:$Z$107,Gerätekombination!J53)=0,"-",INDEX(Eingabe!$Z$7:$Z$107,Gerätekombination!J53))</f>
        <v>-</v>
      </c>
      <c r="N56" s="263" t="str">
        <f aca="false">IF(Gerätekombination!AT53=0,"-",Gerätekombination!AT53)</f>
        <v>-</v>
      </c>
      <c r="O56" s="264" t="str">
        <f aca="false">IF(N56="-","-",IF(Gerätekombination!$K53=2,P56*(1-(1/SQRT(POWER(((SQRT(Gerätekombination!AX53/3.14))/10)+1,3)))),P56*(1-(1/SQRT(POWER(((SQRT(Gerätekombination!AX53/3.14))/40)+1,3))))))</f>
        <v>-</v>
      </c>
      <c r="P56" s="264" t="str">
        <f aca="false">IF(N56="-","-",IF(Gerätekombination!AS53=0,"-",(Gerätekombination!AT53*0.00981)/((Gerätekombination!AX53)/10000)))</f>
        <v>-</v>
      </c>
      <c r="Q56" s="266"/>
      <c r="R56" s="244"/>
      <c r="S56" s="260"/>
      <c r="T56" s="260"/>
      <c r="U56" s="244"/>
      <c r="V56" s="260" t="n">
        <f aca="false">IF(G56="-",0,G56)</f>
        <v>0</v>
      </c>
      <c r="W56" s="260" t="n">
        <f aca="false">IF(K56="-",0,K56)</f>
        <v>0</v>
      </c>
      <c r="X56" s="260" t="n">
        <f aca="false">IF(O56="-",0,O56)</f>
        <v>0</v>
      </c>
      <c r="Y56" s="13"/>
    </row>
    <row r="57" customFormat="false" ht="21.75" hidden="false" customHeight="true" outlineLevel="0" collapsed="false">
      <c r="B57" s="236" t="n">
        <f aca="false">Gerätekombination!B55</f>
        <v>25</v>
      </c>
      <c r="C57" s="257" t="str">
        <f aca="false">INDEX(Eingabe!$C$7:$C$107,Gerätekombination!I55)</f>
        <v>Traktor  Fendt  Favorit 711</v>
      </c>
      <c r="D57" s="257" t="str">
        <f aca="false">IF(Gerätekombination!C55="","-",Gerätekombination!C55)</f>
        <v>-</v>
      </c>
      <c r="E57" s="240" t="str">
        <f aca="false">IF(INDEX(Eingabe!$F$7:$F$107,Gerätekombination!I55)=0,"-",INDEX(Eingabe!$F$7:$F$107,Gerätekombination!I55))</f>
        <v>(v)420/70R28</v>
      </c>
      <c r="F57" s="240" t="n">
        <f aca="false">IF(Gerätekombination!M55=0,"-",Gerätekombination!M55)</f>
        <v>2240</v>
      </c>
      <c r="G57" s="258" t="n">
        <f aca="false">IF(F57="-","-",IF(Gerätekombination!$K55=2,H57*(1-(1/SQRT(POWER(((SQRT(Gerätekombination!Q55/3.14))/10)+1,3)))),H57*(1-(1/SQRT(POWER(((SQRT(Gerätekombination!Q55/3.14))/40)+1,3))))))</f>
        <v>69.7484765593</v>
      </c>
      <c r="H57" s="259" t="n">
        <f aca="false">IF(F57="-","-",(Gerätekombination!M55*0.00981)/((Gerätekombination!Q55)/10000))</f>
        <v>144.839327768978</v>
      </c>
      <c r="I57" s="240" t="str">
        <f aca="false">IF(INDEX(Eingabe!$P$7:$P$107,Gerätekombination!I55)=0,"-",INDEX(Eingabe!$P$7:$P$107,Gerätekombination!I55))</f>
        <v>(h)520/70R38</v>
      </c>
      <c r="J57" s="240" t="n">
        <f aca="false">IF(Gerätekombination!S55=0,"-",Gerätekombination!S55)</f>
        <v>3350</v>
      </c>
      <c r="K57" s="258" t="n">
        <f aca="false">IF(J57="-","-",IF(Gerätekombination!$K55=2,L57*(1-(1/SQRT(POWER(((SQRT(Gerätekombination!X55/3.14))/10)+1,3)))),L57*(1-(1/SQRT(POWER(((SQRT(Gerätekombination!X55/3.14))/40)+1,3))))))</f>
        <v>73.6886210875895</v>
      </c>
      <c r="L57" s="259" t="n">
        <f aca="false">IF(J57="-","-",(Gerätekombination!S55*0.00981)/((Gerätekombination!X55)/10000))</f>
        <v>134.52328323018</v>
      </c>
      <c r="M57" s="240" t="str">
        <f aca="false">IF(INDEX(Eingabe!$Z$7:$Z$107,Gerätekombination!I55)=0,"-",INDEX(Eingabe!$Z$7:$Z$107,Gerätekombination!I55))</f>
        <v>-</v>
      </c>
      <c r="N57" s="240" t="str">
        <f aca="false">IF(Gerätekombination!Z55=0,"-",Gerätekombination!Z55)</f>
        <v>-</v>
      </c>
      <c r="O57" s="258" t="str">
        <f aca="false">IF(N57="-","-",IF(Gerätekombination!$K55=2,P57*(1-(1/SQRT(POWER(((SQRT(Gerätekombination!AE55/3.14))/10)+1,3)))),P57*(1-(1/SQRT(POWER(((SQRT(Gerätekombination!AE55/3.14))/40)+1,3))))))</f>
        <v>-</v>
      </c>
      <c r="P57" s="258" t="str">
        <f aca="false">IF(N57="-","-",IF(Gerätekombination!Y55=0,"-",(Gerätekombination!Z55*0.00981)/((Gerätekombination!AE55)/10000)))</f>
        <v>-</v>
      </c>
      <c r="Q57" s="232"/>
      <c r="R57" s="244"/>
      <c r="S57" s="260" t="n">
        <f aca="false">IF(G57="-",0,G57)</f>
        <v>69.7484765593</v>
      </c>
      <c r="T57" s="260" t="n">
        <f aca="false">IF(K57="-",0,K57)</f>
        <v>73.6886210875895</v>
      </c>
      <c r="U57" s="260" t="n">
        <f aca="false">IF(O57="-",0,O57)</f>
        <v>0</v>
      </c>
      <c r="V57" s="244"/>
      <c r="W57" s="244"/>
      <c r="X57" s="244"/>
      <c r="Y57" s="13"/>
    </row>
    <row r="58" customFormat="false" ht="21.75" hidden="false" customHeight="true" outlineLevel="0" collapsed="false">
      <c r="B58" s="261" t="str">
        <f aca="false">IF(Gerätekombination!K55=1,CONCATENATE("Onland-Pflügen - ",Gerätekombination!G55),IF(Gerätekombination!K55=2,CONCATENATE("Pflügen - ",Gerätekombination!G55),IF(Gerätekombination!K55=3,CONCATENATE("Grundbodenbearbeitung - ",Gerätekombination!G55),CONCATENATE("Sonstiges - ",Gerätekombination!G55))))</f>
        <v>Sonstiges - Wenden</v>
      </c>
      <c r="C58" s="262" t="str">
        <f aca="false">INDEX(Eingabe!$C$7:$C$107,Gerätekombination!J55)</f>
        <v>Wender  Fella  TH680</v>
      </c>
      <c r="D58" s="262"/>
      <c r="E58" s="263" t="str">
        <f aca="false">IF(INDEX(Eingabe!$F$7:$F$107,Gerätekombination!J55)=0,"-",INDEX(Eingabe!$F$7:$F$107,Gerätekombination!J55))</f>
        <v>-</v>
      </c>
      <c r="F58" s="263" t="str">
        <f aca="false">IF(Gerätekombination!AH55=0,"-",Gerätekombination!AH55)</f>
        <v>-</v>
      </c>
      <c r="G58" s="264" t="str">
        <f aca="false">IF(F58="-","-",IF(Gerätekombination!$K55=2,H58*(1-(1/SQRT(POWER(((SQRT(Gerätekombination!AL55/3.14))/10)+1,3)))),H58*(1-(1/SQRT(POWER(((SQRT(Gerätekombination!AL55/3.14))/40)+1,3))))))</f>
        <v>-</v>
      </c>
      <c r="H58" s="265" t="str">
        <f aca="false">IF(F58="-","-",(Gerätekombination!AH55*0.00981)/((Gerätekombination!AL55)/10000))</f>
        <v>-</v>
      </c>
      <c r="I58" s="263" t="str">
        <f aca="false">IF(INDEX(Eingabe!$P$7:$P$107,Gerätekombination!J55)=0,"-",INDEX(Eingabe!$P$7:$P$107,Gerätekombination!J55))</f>
        <v>-</v>
      </c>
      <c r="J58" s="263" t="str">
        <f aca="false">IF(Gerätekombination!AN55=0,"-",Gerätekombination!AN55)</f>
        <v>-</v>
      </c>
      <c r="K58" s="264" t="str">
        <f aca="false">IF(J58="-","-",IF(Gerätekombination!$K55=2,L58*(1-(1/SQRT(POWER(((SQRT(Gerätekombination!AR55/3.14))/10)+1,3)))),L58*(1-(1/SQRT(POWER(((SQRT(Gerätekombination!AR55/3.14))/40)+1,3))))))</f>
        <v>-</v>
      </c>
      <c r="L58" s="265" t="str">
        <f aca="false">IF(J58="-","-",(Gerätekombination!AN55*0.00981)/((Gerätekombination!AR55)/10000))</f>
        <v>-</v>
      </c>
      <c r="M58" s="263" t="str">
        <f aca="false">IF(INDEX(Eingabe!$Z$7:$Z$107,Gerätekombination!J55)=0,"-",INDEX(Eingabe!$Z$7:$Z$107,Gerätekombination!J55))</f>
        <v>-</v>
      </c>
      <c r="N58" s="263" t="str">
        <f aca="false">IF(Gerätekombination!AT55=0,"-",Gerätekombination!AT55)</f>
        <v>-</v>
      </c>
      <c r="O58" s="264" t="str">
        <f aca="false">IF(N58="-","-",IF(Gerätekombination!$K55=2,P58*(1-(1/SQRT(POWER(((SQRT(Gerätekombination!AX55/3.14))/10)+1,3)))),P58*(1-(1/SQRT(POWER(((SQRT(Gerätekombination!AX55/3.14))/40)+1,3))))))</f>
        <v>-</v>
      </c>
      <c r="P58" s="264" t="str">
        <f aca="false">IF(N58="-","-",IF(Gerätekombination!AS55=0,"-",(Gerätekombination!AT55*0.00981)/((Gerätekombination!AX55)/10000)))</f>
        <v>-</v>
      </c>
      <c r="Q58" s="266"/>
      <c r="R58" s="244"/>
      <c r="S58" s="260"/>
      <c r="T58" s="260"/>
      <c r="U58" s="244"/>
      <c r="V58" s="260" t="n">
        <f aca="false">IF(G58="-",0,G58)</f>
        <v>0</v>
      </c>
      <c r="W58" s="260" t="n">
        <f aca="false">IF(K58="-",0,K58)</f>
        <v>0</v>
      </c>
      <c r="X58" s="260" t="n">
        <f aca="false">IF(O58="-",0,O58)</f>
        <v>0</v>
      </c>
      <c r="Y58" s="13"/>
    </row>
    <row r="59" customFormat="false" ht="21.75" hidden="false" customHeight="true" outlineLevel="0" collapsed="false">
      <c r="B59" s="236" t="n">
        <f aca="false">Gerätekombination!B57</f>
        <v>26</v>
      </c>
      <c r="C59" s="257" t="str">
        <f aca="false">INDEX(Eingabe!$C$7:$C$107,Gerätekombination!I57)</f>
        <v>Traktor  Fendt  Favorit 711</v>
      </c>
      <c r="D59" s="257" t="str">
        <f aca="false">IF(Gerätekombination!C57="","-",Gerätekombination!C57)</f>
        <v>-</v>
      </c>
      <c r="E59" s="240" t="str">
        <f aca="false">IF(INDEX(Eingabe!$F$7:$F$107,Gerätekombination!I57)=0,"-",INDEX(Eingabe!$F$7:$F$107,Gerätekombination!I57))</f>
        <v>(v)420/70R28</v>
      </c>
      <c r="F59" s="240" t="n">
        <f aca="false">IF(Gerätekombination!M57=0,"-",Gerätekombination!M57)</f>
        <v>2240</v>
      </c>
      <c r="G59" s="258" t="n">
        <f aca="false">IF(F59="-","-",IF(Gerätekombination!$K57=2,H59*(1-(1/SQRT(POWER(((SQRT(Gerätekombination!Q57/3.14))/10)+1,3)))),H59*(1-(1/SQRT(POWER(((SQRT(Gerätekombination!Q57/3.14))/40)+1,3))))))</f>
        <v>69.7484765593</v>
      </c>
      <c r="H59" s="259" t="n">
        <f aca="false">IF(F59="-","-",(Gerätekombination!M57*0.00981)/((Gerätekombination!Q57)/10000))</f>
        <v>144.839327768978</v>
      </c>
      <c r="I59" s="240" t="str">
        <f aca="false">IF(INDEX(Eingabe!$P$7:$P$107,Gerätekombination!I57)=0,"-",INDEX(Eingabe!$P$7:$P$107,Gerätekombination!I57))</f>
        <v>(h)520/70R38</v>
      </c>
      <c r="J59" s="240" t="n">
        <f aca="false">IF(Gerätekombination!S57=0,"-",Gerätekombination!S57)</f>
        <v>3350</v>
      </c>
      <c r="K59" s="258" t="n">
        <f aca="false">IF(J59="-","-",IF(Gerätekombination!$K57=2,L59*(1-(1/SQRT(POWER(((SQRT(Gerätekombination!X57/3.14))/10)+1,3)))),L59*(1-(1/SQRT(POWER(((SQRT(Gerätekombination!X57/3.14))/40)+1,3))))))</f>
        <v>73.6886210875895</v>
      </c>
      <c r="L59" s="259" t="n">
        <f aca="false">IF(J59="-","-",(Gerätekombination!S57*0.00981)/((Gerätekombination!X57)/10000))</f>
        <v>134.52328323018</v>
      </c>
      <c r="M59" s="240" t="str">
        <f aca="false">IF(INDEX(Eingabe!$Z$7:$Z$107,Gerätekombination!I57)=0,"-",INDEX(Eingabe!$Z$7:$Z$107,Gerätekombination!I57))</f>
        <v>-</v>
      </c>
      <c r="N59" s="240" t="str">
        <f aca="false">IF(Gerätekombination!Z57=0,"-",Gerätekombination!Z57)</f>
        <v>-</v>
      </c>
      <c r="O59" s="258" t="str">
        <f aca="false">IF(N59="-","-",IF(Gerätekombination!$K57=2,P59*(1-(1/SQRT(POWER(((SQRT(Gerätekombination!AE57/3.14))/10)+1,3)))),P59*(1-(1/SQRT(POWER(((SQRT(Gerätekombination!AE57/3.14))/40)+1,3))))))</f>
        <v>-</v>
      </c>
      <c r="P59" s="258" t="str">
        <f aca="false">IF(N59="-","-",IF(Gerätekombination!Y57=0,"-",(Gerätekombination!Z57*0.00981)/((Gerätekombination!AE57)/10000)))</f>
        <v>-</v>
      </c>
      <c r="Q59" s="232"/>
      <c r="R59" s="244"/>
      <c r="S59" s="260" t="n">
        <f aca="false">IF(G59="-",0,G59)</f>
        <v>69.7484765593</v>
      </c>
      <c r="T59" s="260" t="n">
        <f aca="false">IF(K59="-",0,K59)</f>
        <v>73.6886210875895</v>
      </c>
      <c r="U59" s="260" t="n">
        <f aca="false">IF(O59="-",0,O59)</f>
        <v>0</v>
      </c>
      <c r="V59" s="244"/>
      <c r="W59" s="244"/>
      <c r="X59" s="244"/>
      <c r="Y59" s="13"/>
    </row>
    <row r="60" customFormat="false" ht="21.75" hidden="false" customHeight="true" outlineLevel="0" collapsed="false">
      <c r="B60" s="261" t="str">
        <f aca="false">IF(Gerätekombination!K57=1,CONCATENATE("Onland-Pflügen - ",Gerätekombination!G57),IF(Gerätekombination!K57=2,CONCATENATE("Pflügen - ",Gerätekombination!G57),IF(Gerätekombination!K57=3,CONCATENATE("Grundbodenbearbeitung - ",Gerätekombination!G57),CONCATENATE("Sonstiges - ",Gerätekombination!G57))))</f>
        <v>Sonstiges - Wenden</v>
      </c>
      <c r="C60" s="262" t="str">
        <f aca="false">INDEX(Eingabe!$C$7:$C$107,Gerätekombination!J57)</f>
        <v>Wender  Krone  Swadro 1250</v>
      </c>
      <c r="D60" s="262"/>
      <c r="E60" s="263" t="str">
        <f aca="false">IF(INDEX(Eingabe!$F$7:$F$107,Gerätekombination!J57)=0,"-",INDEX(Eingabe!$F$7:$F$107,Gerätekombination!J57))</f>
        <v>500/50-17</v>
      </c>
      <c r="F60" s="263" t="n">
        <f aca="false">IF(Gerätekombination!AH57=0,"-",Gerätekombination!AH57)</f>
        <v>184</v>
      </c>
      <c r="G60" s="264" t="n">
        <f aca="false">IF(F60="-","-",IF(Gerätekombination!$K57=2,H60*(1-(1/SQRT(POWER(((SQRT(Gerätekombination!AL57/3.14))/10)+1,3)))),H60*(1-(1/SQRT(POWER(((SQRT(Gerätekombination!AL57/3.14))/40)+1,3))))))</f>
        <v>4.1659473495815</v>
      </c>
      <c r="H60" s="265" t="n">
        <f aca="false">IF(F60="-","-",(Gerätekombination!AH57*0.00981)/((Gerätekombination!AL57)/10000))</f>
        <v>7.68102127659575</v>
      </c>
      <c r="I60" s="263" t="str">
        <f aca="false">IF(INDEX(Eingabe!$P$7:$P$107,Gerätekombination!J57)=0,"-",INDEX(Eingabe!$P$7:$P$107,Gerätekombination!J57))</f>
        <v>-</v>
      </c>
      <c r="J60" s="263" t="str">
        <f aca="false">IF(Gerätekombination!AN57=0,"-",Gerätekombination!AN57)</f>
        <v>-</v>
      </c>
      <c r="K60" s="264" t="str">
        <f aca="false">IF(J60="-","-",IF(Gerätekombination!$K57=2,L60*(1-(1/SQRT(POWER(((SQRT(Gerätekombination!AR57/3.14))/10)+1,3)))),L60*(1-(1/SQRT(POWER(((SQRT(Gerätekombination!AR57/3.14))/40)+1,3))))))</f>
        <v>-</v>
      </c>
      <c r="L60" s="265" t="str">
        <f aca="false">IF(J60="-","-",(Gerätekombination!AN57*0.00981)/((Gerätekombination!AR57)/10000))</f>
        <v>-</v>
      </c>
      <c r="M60" s="263" t="str">
        <f aca="false">IF(INDEX(Eingabe!$Z$7:$Z$107,Gerätekombination!J57)=0,"-",INDEX(Eingabe!$Z$7:$Z$107,Gerätekombination!J57))</f>
        <v>-</v>
      </c>
      <c r="N60" s="263" t="str">
        <f aca="false">IF(Gerätekombination!AT57=0,"-",Gerätekombination!AT57)</f>
        <v>-</v>
      </c>
      <c r="O60" s="264" t="str">
        <f aca="false">IF(N60="-","-",IF(Gerätekombination!$K57=2,P60*(1-(1/SQRT(POWER(((SQRT(Gerätekombination!AX57/3.14))/10)+1,3)))),P60*(1-(1/SQRT(POWER(((SQRT(Gerätekombination!AX57/3.14))/40)+1,3))))))</f>
        <v>-</v>
      </c>
      <c r="P60" s="264" t="str">
        <f aca="false">IF(N60="-","-",IF(Gerätekombination!AS57=0,"-",(Gerätekombination!AT57*0.00981)/((Gerätekombination!AX57)/10000)))</f>
        <v>-</v>
      </c>
      <c r="Q60" s="266"/>
      <c r="R60" s="244"/>
      <c r="S60" s="260"/>
      <c r="T60" s="260"/>
      <c r="U60" s="244"/>
      <c r="V60" s="260" t="n">
        <f aca="false">IF(G60="-",0,G60)</f>
        <v>4.1659473495815</v>
      </c>
      <c r="W60" s="260" t="n">
        <f aca="false">IF(K60="-",0,K60)</f>
        <v>0</v>
      </c>
      <c r="X60" s="260" t="n">
        <f aca="false">IF(O60="-",0,O60)</f>
        <v>0</v>
      </c>
      <c r="Y60" s="13"/>
    </row>
    <row r="61" customFormat="false" ht="21.75" hidden="false" customHeight="true" outlineLevel="0" collapsed="false">
      <c r="B61" s="236" t="n">
        <f aca="false">Gerätekombination!B59</f>
        <v>27</v>
      </c>
      <c r="C61" s="257" t="str">
        <f aca="false">INDEX(Eingabe!$C$7:$C$107,Gerätekombination!I59)</f>
        <v>Traktor  Fendt  Favorit 711</v>
      </c>
      <c r="D61" s="257" t="str">
        <f aca="false">IF(Gerätekombination!C59="","-",Gerätekombination!C59)</f>
        <v>-</v>
      </c>
      <c r="E61" s="240" t="str">
        <f aca="false">IF(INDEX(Eingabe!$F$7:$F$107,Gerätekombination!I59)=0,"-",INDEX(Eingabe!$F$7:$F$107,Gerätekombination!I59))</f>
        <v>(v)420/70R28</v>
      </c>
      <c r="F61" s="240" t="n">
        <f aca="false">IF(Gerätekombination!M59=0,"-",Gerätekombination!M59)</f>
        <v>2240</v>
      </c>
      <c r="G61" s="258" t="n">
        <f aca="false">IF(F61="-","-",IF(Gerätekombination!$K59=2,H61*(1-(1/SQRT(POWER(((SQRT(Gerätekombination!Q59/3.14))/10)+1,3)))),H61*(1-(1/SQRT(POWER(((SQRT(Gerätekombination!Q59/3.14))/40)+1,3))))))</f>
        <v>69.7484765593</v>
      </c>
      <c r="H61" s="259" t="n">
        <f aca="false">IF(F61="-","-",(Gerätekombination!M59*0.00981)/((Gerätekombination!Q59)/10000))</f>
        <v>144.839327768978</v>
      </c>
      <c r="I61" s="240" t="str">
        <f aca="false">IF(INDEX(Eingabe!$P$7:$P$107,Gerätekombination!I59)=0,"-",INDEX(Eingabe!$P$7:$P$107,Gerätekombination!I59))</f>
        <v>(h)520/70R38</v>
      </c>
      <c r="J61" s="240" t="n">
        <f aca="false">IF(Gerätekombination!S59=0,"-",Gerätekombination!S59)</f>
        <v>3350</v>
      </c>
      <c r="K61" s="258" t="n">
        <f aca="false">IF(J61="-","-",IF(Gerätekombination!$K59=2,L61*(1-(1/SQRT(POWER(((SQRT(Gerätekombination!X59/3.14))/10)+1,3)))),L61*(1-(1/SQRT(POWER(((SQRT(Gerätekombination!X59/3.14))/40)+1,3))))))</f>
        <v>73.6886210875895</v>
      </c>
      <c r="L61" s="259" t="n">
        <f aca="false">IF(J61="-","-",(Gerätekombination!S59*0.00981)/((Gerätekombination!X59)/10000))</f>
        <v>134.52328323018</v>
      </c>
      <c r="M61" s="240" t="str">
        <f aca="false">IF(INDEX(Eingabe!$Z$7:$Z$107,Gerätekombination!I59)=0,"-",INDEX(Eingabe!$Z$7:$Z$107,Gerätekombination!I59))</f>
        <v>-</v>
      </c>
      <c r="N61" s="240" t="str">
        <f aca="false">IF(Gerätekombination!Z59=0,"-",Gerätekombination!Z59)</f>
        <v>-</v>
      </c>
      <c r="O61" s="258" t="str">
        <f aca="false">IF(N61="-","-",IF(Gerätekombination!$K59=2,P61*(1-(1/SQRT(POWER(((SQRT(Gerätekombination!AE59/3.14))/10)+1,3)))),P61*(1-(1/SQRT(POWER(((SQRT(Gerätekombination!AE59/3.14))/40)+1,3))))))</f>
        <v>-</v>
      </c>
      <c r="P61" s="258" t="str">
        <f aca="false">IF(N61="-","-",IF(Gerätekombination!Y59=0,"-",(Gerätekombination!Z59*0.00981)/((Gerätekombination!AE59)/10000)))</f>
        <v>-</v>
      </c>
      <c r="Q61" s="232"/>
      <c r="R61" s="244"/>
      <c r="S61" s="260" t="n">
        <f aca="false">IF(G61="-",0,G61)</f>
        <v>69.7484765593</v>
      </c>
      <c r="T61" s="260" t="n">
        <f aca="false">IF(K61="-",0,K61)</f>
        <v>73.6886210875895</v>
      </c>
      <c r="U61" s="260" t="n">
        <f aca="false">IF(O61="-",0,O61)</f>
        <v>0</v>
      </c>
      <c r="V61" s="244"/>
      <c r="W61" s="244"/>
      <c r="X61" s="244"/>
      <c r="Y61" s="13"/>
    </row>
    <row r="62" customFormat="false" ht="21.75" hidden="false" customHeight="true" outlineLevel="0" collapsed="false">
      <c r="B62" s="261" t="str">
        <f aca="false">IF(Gerätekombination!K59=1,CONCATENATE("Onland-Pflügen - ",Gerätekombination!G59),IF(Gerätekombination!K59=2,CONCATENATE("Pflügen - ",Gerätekombination!G59),IF(Gerätekombination!K59=3,CONCATENATE("Grundbodenbearbeitung - ",Gerätekombination!G59),CONCATENATE("Sonstiges - ",Gerätekombination!G59))))</f>
        <v>Sonstiges - Stroh / Heu Pressen</v>
      </c>
      <c r="C62" s="262" t="str">
        <f aca="false">INDEX(Eingabe!$C$7:$C$107,Gerätekombination!J59)</f>
        <v>Strohpresse  Fortschritt  K 530</v>
      </c>
      <c r="D62" s="262"/>
      <c r="E62" s="263" t="str">
        <f aca="false">IF(INDEX(Eingabe!$F$7:$F$107,Gerätekombination!J59)=0,"-",INDEX(Eingabe!$F$7:$F$107,Gerätekombination!J59))</f>
        <v>520/50-24</v>
      </c>
      <c r="F62" s="263" t="n">
        <f aca="false">IF(Gerätekombination!AH59=0,"-",Gerätekombination!AH59)</f>
        <v>2920</v>
      </c>
      <c r="G62" s="264" t="n">
        <f aca="false">IF(F62="-","-",IF(Gerätekombination!$K59=2,H62*(1-(1/SQRT(POWER(((SQRT(Gerätekombination!AL59/3.14))/10)+1,3)))),H62*(1-(1/SQRT(POWER(((SQRT(Gerätekombination!AL59/3.14))/40)+1,3))))))</f>
        <v>84.8094467397776</v>
      </c>
      <c r="H62" s="265" t="n">
        <f aca="false">IF(F62="-","-",(Gerätekombination!AH59*0.00981)/((Gerätekombination!AL59)/10000))</f>
        <v>171.339362618432</v>
      </c>
      <c r="I62" s="263" t="str">
        <f aca="false">IF(INDEX(Eingabe!$P$7:$P$107,Gerätekombination!J59)=0,"-",INDEX(Eingabe!$P$7:$P$107,Gerätekombination!J59))</f>
        <v>-</v>
      </c>
      <c r="J62" s="263" t="str">
        <f aca="false">IF(Gerätekombination!AN59=0,"-",Gerätekombination!AN59)</f>
        <v>-</v>
      </c>
      <c r="K62" s="264" t="str">
        <f aca="false">IF(J62="-","-",IF(Gerätekombination!$K59=2,L62*(1-(1/SQRT(POWER(((SQRT(Gerätekombination!AR59/3.14))/10)+1,3)))),L62*(1-(1/SQRT(POWER(((SQRT(Gerätekombination!AR59/3.14))/40)+1,3))))))</f>
        <v>-</v>
      </c>
      <c r="L62" s="265" t="str">
        <f aca="false">IF(J62="-","-",(Gerätekombination!AN59*0.00981)/((Gerätekombination!AR59)/10000))</f>
        <v>-</v>
      </c>
      <c r="M62" s="263" t="str">
        <f aca="false">IF(INDEX(Eingabe!$Z$7:$Z$107,Gerätekombination!J59)=0,"-",INDEX(Eingabe!$Z$7:$Z$107,Gerätekombination!J59))</f>
        <v>-</v>
      </c>
      <c r="N62" s="263" t="str">
        <f aca="false">IF(Gerätekombination!AT59=0,"-",Gerätekombination!AT59)</f>
        <v>-</v>
      </c>
      <c r="O62" s="264" t="str">
        <f aca="false">IF(N62="-","-",IF(Gerätekombination!$K59=2,P62*(1-(1/SQRT(POWER(((SQRT(Gerätekombination!AX59/3.14))/10)+1,3)))),P62*(1-(1/SQRT(POWER(((SQRT(Gerätekombination!AX59/3.14))/40)+1,3))))))</f>
        <v>-</v>
      </c>
      <c r="P62" s="264" t="str">
        <f aca="false">IF(N62="-","-",IF(Gerätekombination!AS59=0,"-",(Gerätekombination!AT59*0.00981)/((Gerätekombination!AX59)/10000)))</f>
        <v>-</v>
      </c>
      <c r="Q62" s="266"/>
      <c r="R62" s="244"/>
      <c r="S62" s="260"/>
      <c r="T62" s="260"/>
      <c r="U62" s="244"/>
      <c r="V62" s="260" t="n">
        <f aca="false">IF(G62="-",0,G62)</f>
        <v>84.8094467397776</v>
      </c>
      <c r="W62" s="260" t="n">
        <f aca="false">IF(K62="-",0,K62)</f>
        <v>0</v>
      </c>
      <c r="X62" s="260" t="n">
        <f aca="false">IF(O62="-",0,O62)</f>
        <v>0</v>
      </c>
      <c r="Y62" s="13"/>
    </row>
    <row r="63" customFormat="false" ht="21.75" hidden="false" customHeight="true" outlineLevel="0" collapsed="false">
      <c r="B63" s="236" t="n">
        <f aca="false">Gerätekombination!B61</f>
        <v>28</v>
      </c>
      <c r="C63" s="257" t="str">
        <f aca="false">INDEX(Eingabe!$C$7:$C$107,Gerätekombination!I61)</f>
        <v>Traktor  John Deere  7710</v>
      </c>
      <c r="D63" s="257" t="str">
        <f aca="false">IF(Gerätekombination!C61="","-",Gerätekombination!C61)</f>
        <v>-</v>
      </c>
      <c r="E63" s="240" t="str">
        <f aca="false">IF(INDEX(Eingabe!$F$7:$F$107,Gerätekombination!I61)=0,"-",INDEX(Eingabe!$F$7:$F$107,Gerätekombination!I61))</f>
        <v>(v)480/70R30</v>
      </c>
      <c r="F63" s="240" t="n">
        <f aca="false">IF(Gerätekombination!M61=0,"-",Gerätekombination!M61)</f>
        <v>2400</v>
      </c>
      <c r="G63" s="258" t="n">
        <f aca="false">IF(F63="-","-",IF(Gerätekombination!$K61=2,H63*(1-(1/SQRT(POWER(((SQRT(Gerätekombination!Q61/3.14))/10)+1,3)))),H63*(1-(1/SQRT(POWER(((SQRT(Gerätekombination!Q61/3.14))/40)+1,3))))))</f>
        <v>64.430970031446</v>
      </c>
      <c r="H63" s="259" t="n">
        <f aca="false">IF(F63="-","-",(Gerätekombination!M61*0.00981)/((Gerätekombination!Q61)/10000))</f>
        <v>126.315850466369</v>
      </c>
      <c r="I63" s="240" t="str">
        <f aca="false">IF(INDEX(Eingabe!$P$7:$P$107,Gerätekombination!I61)=0,"-",INDEX(Eingabe!$P$7:$P$107,Gerätekombination!I61))</f>
        <v>(h)620/70R42</v>
      </c>
      <c r="J63" s="240" t="n">
        <f aca="false">IF(Gerätekombination!S61=0,"-",Gerätekombination!S61)</f>
        <v>5200</v>
      </c>
      <c r="K63" s="258" t="n">
        <f aca="false">IF(J63="-","-",IF(Gerätekombination!$K61=2,L63*(1-(1/SQRT(POWER(((SQRT(Gerätekombination!X61/3.14))/10)+1,3)))),L63*(1-(1/SQRT(POWER(((SQRT(Gerätekombination!X61/3.14))/40)+1,3))))))</f>
        <v>92.0736635349056</v>
      </c>
      <c r="L63" s="259" t="n">
        <f aca="false">IF(J63="-","-",(Gerätekombination!S61*0.00981)/((Gerätekombination!X61)/10000))</f>
        <v>156.685564029329</v>
      </c>
      <c r="M63" s="240" t="str">
        <f aca="false">IF(INDEX(Eingabe!$Z$7:$Z$107,Gerätekombination!I61)=0,"-",INDEX(Eingabe!$Z$7:$Z$107,Gerätekombination!I61))</f>
        <v>-</v>
      </c>
      <c r="N63" s="240" t="str">
        <f aca="false">IF(Gerätekombination!Z61=0,"-",Gerätekombination!Z61)</f>
        <v>-</v>
      </c>
      <c r="O63" s="258" t="str">
        <f aca="false">IF(N63="-","-",IF(Gerätekombination!$K61=2,P63*(1-(1/SQRT(POWER(((SQRT(Gerätekombination!AE61/3.14))/10)+1,3)))),P63*(1-(1/SQRT(POWER(((SQRT(Gerätekombination!AE61/3.14))/40)+1,3))))))</f>
        <v>-</v>
      </c>
      <c r="P63" s="258" t="str">
        <f aca="false">IF(N63="-","-",IF(Gerätekombination!Y61=0,"-",(Gerätekombination!Z61*0.00981)/((Gerätekombination!AE61)/10000)))</f>
        <v>-</v>
      </c>
      <c r="Q63" s="232"/>
      <c r="R63" s="244"/>
      <c r="S63" s="260" t="n">
        <f aca="false">IF(G63="-",0,G63)</f>
        <v>64.430970031446</v>
      </c>
      <c r="T63" s="260" t="n">
        <f aca="false">IF(K63="-",0,K63)</f>
        <v>92.0736635349056</v>
      </c>
      <c r="U63" s="260" t="n">
        <f aca="false">IF(O63="-",0,O63)</f>
        <v>0</v>
      </c>
      <c r="V63" s="244"/>
      <c r="W63" s="244"/>
      <c r="X63" s="244"/>
      <c r="Y63" s="13"/>
    </row>
    <row r="64" customFormat="false" ht="21.75" hidden="false" customHeight="true" outlineLevel="0" collapsed="false">
      <c r="B64" s="261" t="str">
        <f aca="false">IF(Gerätekombination!K61=1,CONCATENATE("Onland-Pflügen - ",Gerätekombination!G61),IF(Gerätekombination!K61=2,CONCATENATE("Pflügen - ",Gerätekombination!G61),IF(Gerätekombination!K61=3,CONCATENATE("Grundbodenbearbeitung - ",Gerätekombination!G61),CONCATENATE("Sonstiges - ",Gerätekombination!G61))))</f>
        <v>Sonstiges - Stroh / Heu Pressen</v>
      </c>
      <c r="C64" s="262" t="str">
        <f aca="false">INDEX(Eingabe!$C$7:$C$107,Gerätekombination!J61)</f>
        <v>Rundballenpresse  Claas  Rollant 250 RC</v>
      </c>
      <c r="D64" s="262"/>
      <c r="E64" s="263" t="str">
        <f aca="false">IF(INDEX(Eingabe!$F$7:$F$107,Gerätekombination!J61)=0,"-",INDEX(Eingabe!$F$7:$F$107,Gerätekombination!J61))</f>
        <v>15.0/55-17</v>
      </c>
      <c r="F64" s="263" t="n">
        <f aca="false">IF(Gerätekombination!AH61=0,"-",Gerätekombination!AH61)</f>
        <v>1280</v>
      </c>
      <c r="G64" s="264" t="n">
        <f aca="false">IF(F64="-","-",IF(Gerätekombination!$K61=2,H64*(1-(1/SQRT(POWER(((SQRT(Gerätekombination!AL61/3.14))/10)+1,3)))),H64*(1-(1/SQRT(POWER(((SQRT(Gerätekombination!AL61/3.14))/40)+1,3))))))</f>
        <v>37.3391029727919</v>
      </c>
      <c r="H64" s="265" t="n">
        <f aca="false">IF(F64="-","-",(Gerätekombination!AH61*0.00981)/((Gerätekombination!AL61)/10000))</f>
        <v>75.563712953212</v>
      </c>
      <c r="I64" s="263" t="str">
        <f aca="false">IF(INDEX(Eingabe!$P$7:$P$107,Gerätekombination!J61)=0,"-",INDEX(Eingabe!$P$7:$P$107,Gerätekombination!J61))</f>
        <v>-</v>
      </c>
      <c r="J64" s="263" t="str">
        <f aca="false">IF(Gerätekombination!AN61=0,"-",Gerätekombination!AN61)</f>
        <v>-</v>
      </c>
      <c r="K64" s="264" t="str">
        <f aca="false">IF(J64="-","-",IF(Gerätekombination!$K61=2,L64*(1-(1/SQRT(POWER(((SQRT(Gerätekombination!AR61/3.14))/10)+1,3)))),L64*(1-(1/SQRT(POWER(((SQRT(Gerätekombination!AR61/3.14))/40)+1,3))))))</f>
        <v>-</v>
      </c>
      <c r="L64" s="265" t="str">
        <f aca="false">IF(J64="-","-",(Gerätekombination!AN61*0.00981)/((Gerätekombination!AR61)/10000))</f>
        <v>-</v>
      </c>
      <c r="M64" s="263" t="str">
        <f aca="false">IF(INDEX(Eingabe!$Z$7:$Z$107,Gerätekombination!J61)=0,"-",INDEX(Eingabe!$Z$7:$Z$107,Gerätekombination!J61))</f>
        <v>-</v>
      </c>
      <c r="N64" s="263" t="str">
        <f aca="false">IF(Gerätekombination!AT61=0,"-",Gerätekombination!AT61)</f>
        <v>-</v>
      </c>
      <c r="O64" s="264" t="str">
        <f aca="false">IF(N64="-","-",IF(Gerätekombination!$K61=2,P64*(1-(1/SQRT(POWER(((SQRT(Gerätekombination!AX61/3.14))/10)+1,3)))),P64*(1-(1/SQRT(POWER(((SQRT(Gerätekombination!AX61/3.14))/40)+1,3))))))</f>
        <v>-</v>
      </c>
      <c r="P64" s="264" t="str">
        <f aca="false">IF(N64="-","-",IF(Gerätekombination!AS61=0,"-",(Gerätekombination!AT61*0.00981)/((Gerätekombination!AX61)/10000)))</f>
        <v>-</v>
      </c>
      <c r="Q64" s="266"/>
      <c r="R64" s="244"/>
      <c r="S64" s="260"/>
      <c r="T64" s="260"/>
      <c r="U64" s="244"/>
      <c r="V64" s="260" t="n">
        <f aca="false">IF(G64="-",0,G64)</f>
        <v>37.3391029727919</v>
      </c>
      <c r="W64" s="260" t="n">
        <f aca="false">IF(K64="-",0,K64)</f>
        <v>0</v>
      </c>
      <c r="X64" s="260" t="n">
        <f aca="false">IF(O64="-",0,O64)</f>
        <v>0</v>
      </c>
      <c r="Y64" s="13"/>
    </row>
    <row r="65" customFormat="false" ht="21.75" hidden="false" customHeight="true" outlineLevel="0" collapsed="false">
      <c r="B65" s="236" t="n">
        <f aca="false">Gerätekombination!B63</f>
        <v>29</v>
      </c>
      <c r="C65" s="257" t="str">
        <f aca="false">INDEX(Eingabe!$C$7:$C$107,Gerätekombination!I63)</f>
        <v>Häcksler  NewHoll  FX28</v>
      </c>
      <c r="D65" s="257" t="str">
        <f aca="false">IF(Gerätekombination!C63="","-",Gerätekombination!C63)</f>
        <v>-</v>
      </c>
      <c r="E65" s="240" t="str">
        <f aca="false">IF(INDEX(Eingabe!$F$7:$F$107,Gerätekombination!I63)=0,"-",INDEX(Eingabe!$F$7:$F$107,Gerätekombination!I63))</f>
        <v>(v)650/75-R32</v>
      </c>
      <c r="F65" s="240" t="n">
        <f aca="false">IF(Gerätekombination!M63=0,"-",Gerätekombination!M63)</f>
        <v>3597</v>
      </c>
      <c r="G65" s="258" t="n">
        <f aca="false">IF(F65="-","-",IF(Gerätekombination!$K63=2,H65*(1-(1/SQRT(POWER(((SQRT(Gerätekombination!Q63/3.14))/10)+1,3)))),H65*(1-(1/SQRT(POWER(((SQRT(Gerätekombination!Q63/3.14))/40)+1,3))))))</f>
        <v>67.5525621008414</v>
      </c>
      <c r="H65" s="259" t="n">
        <f aca="false">IF(F65="-","-",(Gerätekombination!M63*0.00981)/((Gerätekombination!Q63)/10000))</f>
        <v>117.083025375708</v>
      </c>
      <c r="I65" s="240" t="str">
        <f aca="false">IF(INDEX(Eingabe!$P$7:$P$107,Gerätekombination!I63)=0,"-",INDEX(Eingabe!$P$7:$P$107,Gerätekombination!I63))</f>
        <v>(h)17.5LR24</v>
      </c>
      <c r="J65" s="240" t="n">
        <f aca="false">IF(Gerätekombination!S63=0,"-",Gerätekombination!S63)</f>
        <v>2257</v>
      </c>
      <c r="K65" s="258" t="n">
        <f aca="false">IF(J65="-","-",IF(Gerätekombination!$K63=2,L65*(1-(1/SQRT(POWER(((SQRT(Gerätekombination!X63/3.14))/10)+1,3)))),L65*(1-(1/SQRT(POWER(((SQRT(Gerätekombination!X63/3.14))/40)+1,3))))))</f>
        <v>68.7435626601611</v>
      </c>
      <c r="L65" s="259" t="n">
        <f aca="false">IF(J65="-","-",(Gerätekombination!S63*0.00981)/((Gerätekombination!X63)/10000))</f>
        <v>141.499981594471</v>
      </c>
      <c r="M65" s="240" t="str">
        <f aca="false">IF(INDEX(Eingabe!$Z$7:$Z$107,Gerätekombination!I63)=0,"-",INDEX(Eingabe!$Z$7:$Z$107,Gerätekombination!I63))</f>
        <v>-</v>
      </c>
      <c r="N65" s="240" t="str">
        <f aca="false">IF(Gerätekombination!Z63=0,"-",Gerätekombination!Z63)</f>
        <v>-</v>
      </c>
      <c r="O65" s="258" t="str">
        <f aca="false">IF(N65="-","-",IF(Gerätekombination!$K63=2,P65*(1-(1/SQRT(POWER(((SQRT(Gerätekombination!AE63/3.14))/10)+1,3)))),P65*(1-(1/SQRT(POWER(((SQRT(Gerätekombination!AE63/3.14))/40)+1,3))))))</f>
        <v>-</v>
      </c>
      <c r="P65" s="258" t="str">
        <f aca="false">IF(N65="-","-",IF(Gerätekombination!Y63=0,"-",(Gerätekombination!Z63*0.00981)/((Gerätekombination!AE63)/10000)))</f>
        <v>-</v>
      </c>
      <c r="Q65" s="232"/>
      <c r="R65" s="244"/>
      <c r="S65" s="260" t="n">
        <f aca="false">IF(G65="-",0,G65)</f>
        <v>67.5525621008414</v>
      </c>
      <c r="T65" s="260" t="n">
        <f aca="false">IF(K65="-",0,K65)</f>
        <v>68.7435626601611</v>
      </c>
      <c r="U65" s="260" t="n">
        <f aca="false">IF(O65="-",0,O65)</f>
        <v>0</v>
      </c>
      <c r="V65" s="244"/>
      <c r="W65" s="244"/>
      <c r="X65" s="244"/>
      <c r="Y65" s="13"/>
    </row>
    <row r="66" customFormat="false" ht="21.75" hidden="false" customHeight="true" outlineLevel="0" collapsed="false">
      <c r="B66" s="261" t="str">
        <f aca="false">IF(Gerätekombination!K63=1,CONCATENATE("Onland-Pflügen - ",Gerätekombination!G63),IF(Gerätekombination!K63=2,CONCATENATE("Pflügen - ",Gerätekombination!G63),IF(Gerätekombination!K63=3,CONCATENATE("Grundbodenbearbeitung - ",Gerätekombination!G63),CONCATENATE("Sonstiges - ",Gerätekombination!G63))))</f>
        <v>Sonstiges - Häckseln</v>
      </c>
      <c r="C66" s="262" t="str">
        <f aca="false">INDEX(Eingabe!$C$7:$C$107,Gerätekombination!J63)</f>
        <v>-</v>
      </c>
      <c r="D66" s="262"/>
      <c r="E66" s="263" t="str">
        <f aca="false">IF(INDEX(Eingabe!$F$7:$F$107,Gerätekombination!J63)=0,"-",INDEX(Eingabe!$F$7:$F$107,Gerätekombination!J63))</f>
        <v>-</v>
      </c>
      <c r="F66" s="263" t="str">
        <f aca="false">IF(Gerätekombination!AH63=0,"-",Gerätekombination!AH63)</f>
        <v>-</v>
      </c>
      <c r="G66" s="264" t="str">
        <f aca="false">IF(F66="-","-",IF(Gerätekombination!$K63=2,H66*(1-(1/SQRT(POWER(((SQRT(Gerätekombination!AL63/3.14))/10)+1,3)))),H66*(1-(1/SQRT(POWER(((SQRT(Gerätekombination!AL63/3.14))/40)+1,3))))))</f>
        <v>-</v>
      </c>
      <c r="H66" s="265" t="str">
        <f aca="false">IF(F66="-","-",(Gerätekombination!AH63*0.00981)/((Gerätekombination!AL63)/10000))</f>
        <v>-</v>
      </c>
      <c r="I66" s="263" t="str">
        <f aca="false">IF(INDEX(Eingabe!$P$7:$P$107,Gerätekombination!J63)=0,"-",INDEX(Eingabe!$P$7:$P$107,Gerätekombination!J63))</f>
        <v>-</v>
      </c>
      <c r="J66" s="263" t="str">
        <f aca="false">IF(Gerätekombination!AN63=0,"-",Gerätekombination!AN63)</f>
        <v>-</v>
      </c>
      <c r="K66" s="264" t="str">
        <f aca="false">IF(J66="-","-",IF(Gerätekombination!$K63=2,L66*(1-(1/SQRT(POWER(((SQRT(Gerätekombination!AR63/3.14))/10)+1,3)))),L66*(1-(1/SQRT(POWER(((SQRT(Gerätekombination!AR63/3.14))/40)+1,3))))))</f>
        <v>-</v>
      </c>
      <c r="L66" s="265" t="str">
        <f aca="false">IF(J66="-","-",(Gerätekombination!AN63*0.00981)/((Gerätekombination!AR63)/10000))</f>
        <v>-</v>
      </c>
      <c r="M66" s="263" t="str">
        <f aca="false">IF(INDEX(Eingabe!$Z$7:$Z$107,Gerätekombination!J63)=0,"-",INDEX(Eingabe!$Z$7:$Z$107,Gerätekombination!J63))</f>
        <v>-</v>
      </c>
      <c r="N66" s="263" t="str">
        <f aca="false">IF(Gerätekombination!AT63=0,"-",Gerätekombination!AT63)</f>
        <v>-</v>
      </c>
      <c r="O66" s="264" t="str">
        <f aca="false">IF(N66="-","-",IF(Gerätekombination!$K63=2,P66*(1-(1/SQRT(POWER(((SQRT(Gerätekombination!AX63/3.14))/10)+1,3)))),P66*(1-(1/SQRT(POWER(((SQRT(Gerätekombination!AX63/3.14))/40)+1,3))))))</f>
        <v>-</v>
      </c>
      <c r="P66" s="264" t="str">
        <f aca="false">IF(N66="-","-",IF(Gerätekombination!AS63=0,"-",(Gerätekombination!AT63*0.00981)/((Gerätekombination!AX63)/10000)))</f>
        <v>-</v>
      </c>
      <c r="Q66" s="266"/>
      <c r="R66" s="244"/>
      <c r="S66" s="260"/>
      <c r="T66" s="260"/>
      <c r="U66" s="244"/>
      <c r="V66" s="260" t="n">
        <f aca="false">IF(G66="-",0,G66)</f>
        <v>0</v>
      </c>
      <c r="W66" s="260" t="n">
        <f aca="false">IF(K66="-",0,K66)</f>
        <v>0</v>
      </c>
      <c r="X66" s="260" t="n">
        <f aca="false">IF(O66="-",0,O66)</f>
        <v>0</v>
      </c>
      <c r="Y66" s="13"/>
    </row>
    <row r="67" customFormat="false" ht="21.75" hidden="false" customHeight="true" outlineLevel="0" collapsed="false">
      <c r="B67" s="236" t="n">
        <f aca="false">Gerätekombination!B65</f>
        <v>30</v>
      </c>
      <c r="C67" s="257" t="str">
        <f aca="false">INDEX(Eingabe!$C$7:$C$107,Gerätekombination!I65)</f>
        <v>Rübenroder  Kleine  SF10</v>
      </c>
      <c r="D67" s="257" t="str">
        <f aca="false">IF(Gerätekombination!C65="","-",Gerätekombination!C65)</f>
        <v>-</v>
      </c>
      <c r="E67" s="240" t="str">
        <f aca="false">IF(INDEX(Eingabe!$F$7:$F$107,Gerätekombination!I65)=0,"-",INDEX(Eingabe!$F$7:$F$107,Gerätekombination!I65))</f>
        <v>(v)710/70R38</v>
      </c>
      <c r="F67" s="240" t="n">
        <f aca="false">IF(Gerätekombination!M65=0,"-",Gerätekombination!M65)</f>
        <v>6500</v>
      </c>
      <c r="G67" s="258" t="n">
        <f aca="false">IF(F67="-","-",IF(Gerätekombination!$K65=2,H67*(1-(1/SQRT(POWER(((SQRT(Gerätekombination!Q65/3.14))/10)+1,3)))),H67*(1-(1/SQRT(POWER(((SQRT(Gerätekombination!Q65/3.14))/40)+1,3))))))</f>
        <v>103.655732696001</v>
      </c>
      <c r="H67" s="259" t="n">
        <f aca="false">IF(F67="-","-",(Gerätekombination!M65*0.00981)/((Gerätekombination!Q65)/10000))</f>
        <v>170.964301399084</v>
      </c>
      <c r="I67" s="240" t="str">
        <f aca="false">IF(INDEX(Eingabe!$P$7:$P$107,Gerätekombination!I65)=0,"-",INDEX(Eingabe!$P$7:$P$107,Gerätekombination!I65))</f>
        <v>(h)700/50R26.5</v>
      </c>
      <c r="J67" s="240" t="n">
        <f aca="false">IF(Gerätekombination!S65=0,"-",Gerätekombination!S65)</f>
        <v>6500</v>
      </c>
      <c r="K67" s="258" t="n">
        <f aca="false">IF(J67="-","-",IF(Gerätekombination!$K65=2,L67*(1-(1/SQRT(POWER(((SQRT(Gerätekombination!X65/3.14))/10)+1,3)))),L67*(1-(1/SQRT(POWER(((SQRT(Gerätekombination!X65/3.14))/40)+1,3))))))</f>
        <v>138.408975240322</v>
      </c>
      <c r="L67" s="259" t="n">
        <f aca="false">IF(J67="-","-",(Gerätekombination!S65*0.00981)/((Gerätekombination!X65)/10000))</f>
        <v>249.911816578483</v>
      </c>
      <c r="M67" s="240" t="str">
        <f aca="false">IF(INDEX(Eingabe!$Z$7:$Z$107,Gerätekombination!I65)=0,"-",INDEX(Eingabe!$Z$7:$Z$107,Gerätekombination!I65))</f>
        <v>-</v>
      </c>
      <c r="N67" s="240" t="str">
        <f aca="false">IF(Gerätekombination!Z65=0,"-",Gerätekombination!Z65)</f>
        <v>-</v>
      </c>
      <c r="O67" s="258" t="str">
        <f aca="false">IF(N67="-","-",IF(Gerätekombination!$K65=2,P67*(1-(1/SQRT(POWER(((SQRT(Gerätekombination!AE65/3.14))/10)+1,3)))),P67*(1-(1/SQRT(POWER(((SQRT(Gerätekombination!AE65/3.14))/40)+1,3))))))</f>
        <v>-</v>
      </c>
      <c r="P67" s="258" t="str">
        <f aca="false">IF(N67="-","-",IF(Gerätekombination!Y65=0,"-",(Gerätekombination!Z65*0.00981)/((Gerätekombination!AE65)/10000)))</f>
        <v>-</v>
      </c>
      <c r="Q67" s="232"/>
      <c r="R67" s="244"/>
      <c r="S67" s="260" t="n">
        <f aca="false">IF(G67="-",0,G67)</f>
        <v>103.655732696001</v>
      </c>
      <c r="T67" s="260" t="n">
        <f aca="false">IF(K67="-",0,K67)</f>
        <v>138.408975240322</v>
      </c>
      <c r="U67" s="260" t="n">
        <f aca="false">IF(O67="-",0,O67)</f>
        <v>0</v>
      </c>
      <c r="V67" s="244"/>
      <c r="W67" s="244"/>
      <c r="X67" s="244"/>
      <c r="Y67" s="13"/>
    </row>
    <row r="68" customFormat="false" ht="21.75" hidden="false" customHeight="true" outlineLevel="0" collapsed="false">
      <c r="B68" s="261" t="str">
        <f aca="false">IF(Gerätekombination!K65=1,CONCATENATE("Onland-Pflügen - ",Gerätekombination!G65),IF(Gerätekombination!K65=2,CONCATENATE("Pflügen - ",Gerätekombination!G65),IF(Gerätekombination!K65=3,CONCATENATE("Grundbodenbearbeitung - ",Gerätekombination!G65),CONCATENATE("Sonstiges - ",Gerätekombination!G65))))</f>
        <v>Sonstiges - Rüben Roden</v>
      </c>
      <c r="C68" s="262" t="str">
        <f aca="false">INDEX(Eingabe!$C$7:$C$107,Gerätekombination!J65)</f>
        <v>-</v>
      </c>
      <c r="D68" s="262"/>
      <c r="E68" s="263" t="str">
        <f aca="false">IF(INDEX(Eingabe!$F$7:$F$107,Gerätekombination!J65)=0,"-",INDEX(Eingabe!$F$7:$F$107,Gerätekombination!J65))</f>
        <v>-</v>
      </c>
      <c r="F68" s="263" t="str">
        <f aca="false">IF(Gerätekombination!AH65=0,"-",Gerätekombination!AH65)</f>
        <v>-</v>
      </c>
      <c r="G68" s="264" t="str">
        <f aca="false">IF(F68="-","-",IF(Gerätekombination!$K65=2,H68*(1-(1/SQRT(POWER(((SQRT(Gerätekombination!AL65/3.14))/10)+1,3)))),H68*(1-(1/SQRT(POWER(((SQRT(Gerätekombination!AL65/3.14))/40)+1,3))))))</f>
        <v>-</v>
      </c>
      <c r="H68" s="265" t="str">
        <f aca="false">IF(F68="-","-",(Gerätekombination!AH65*0.00981)/((Gerätekombination!AL65)/10000))</f>
        <v>-</v>
      </c>
      <c r="I68" s="263" t="str">
        <f aca="false">IF(INDEX(Eingabe!$P$7:$P$107,Gerätekombination!J65)=0,"-",INDEX(Eingabe!$P$7:$P$107,Gerätekombination!J65))</f>
        <v>-</v>
      </c>
      <c r="J68" s="263" t="str">
        <f aca="false">IF(Gerätekombination!AN65=0,"-",Gerätekombination!AN65)</f>
        <v>-</v>
      </c>
      <c r="K68" s="264" t="str">
        <f aca="false">IF(J68="-","-",IF(Gerätekombination!$K65=2,L68*(1-(1/SQRT(POWER(((SQRT(Gerätekombination!AR65/3.14))/10)+1,3)))),L68*(1-(1/SQRT(POWER(((SQRT(Gerätekombination!AR65/3.14))/40)+1,3))))))</f>
        <v>-</v>
      </c>
      <c r="L68" s="265" t="str">
        <f aca="false">IF(J68="-","-",(Gerätekombination!AN65*0.00981)/((Gerätekombination!AR65)/10000))</f>
        <v>-</v>
      </c>
      <c r="M68" s="263" t="str">
        <f aca="false">IF(INDEX(Eingabe!$Z$7:$Z$107,Gerätekombination!J65)=0,"-",INDEX(Eingabe!$Z$7:$Z$107,Gerätekombination!J65))</f>
        <v>-</v>
      </c>
      <c r="N68" s="263" t="str">
        <f aca="false">IF(Gerätekombination!AT65=0,"-",Gerätekombination!AT65)</f>
        <v>-</v>
      </c>
      <c r="O68" s="264" t="str">
        <f aca="false">IF(N68="-","-",IF(Gerätekombination!$K65=2,P68*(1-(1/SQRT(POWER(((SQRT(Gerätekombination!AX65/3.14))/10)+1,3)))),P68*(1-(1/SQRT(POWER(((SQRT(Gerätekombination!AX65/3.14))/40)+1,3))))))</f>
        <v>-</v>
      </c>
      <c r="P68" s="264" t="str">
        <f aca="false">IF(N68="-","-",IF(Gerätekombination!AS65=0,"-",(Gerätekombination!AT65*0.00981)/((Gerätekombination!AX65)/10000)))</f>
        <v>-</v>
      </c>
      <c r="Q68" s="266"/>
      <c r="R68" s="244"/>
      <c r="S68" s="260"/>
      <c r="T68" s="260"/>
      <c r="U68" s="244"/>
      <c r="V68" s="260" t="n">
        <f aca="false">IF(G68="-",0,G68)</f>
        <v>0</v>
      </c>
      <c r="W68" s="260" t="n">
        <f aca="false">IF(K68="-",0,K68)</f>
        <v>0</v>
      </c>
      <c r="X68" s="260" t="n">
        <f aca="false">IF(O68="-",0,O68)</f>
        <v>0</v>
      </c>
      <c r="Y68" s="13"/>
    </row>
    <row r="69" customFormat="false" ht="21.75" hidden="false" customHeight="true" outlineLevel="0" collapsed="false">
      <c r="B69" s="236" t="n">
        <f aca="false">Gerätekombination!B67</f>
        <v>31</v>
      </c>
      <c r="C69" s="257" t="str">
        <f aca="false">INDEX(Eingabe!$C$7:$C$107,Gerätekombination!I67)</f>
        <v>Traktor  Fendt  Favorit 711</v>
      </c>
      <c r="D69" s="257" t="str">
        <f aca="false">IF(Gerätekombination!C67="","-",Gerätekombination!C67)</f>
        <v>-</v>
      </c>
      <c r="E69" s="240" t="str">
        <f aca="false">IF(INDEX(Eingabe!$F$7:$F$107,Gerätekombination!I67)=0,"-",INDEX(Eingabe!$F$7:$F$107,Gerätekombination!I67))</f>
        <v>(v)420/70R28</v>
      </c>
      <c r="F69" s="240" t="n">
        <f aca="false">IF(Gerätekombination!M67=0,"-",Gerätekombination!M67)</f>
        <v>2240</v>
      </c>
      <c r="G69" s="258" t="n">
        <f aca="false">IF(F69="-","-",IF(Gerätekombination!$K67=2,H69*(1-(1/SQRT(POWER(((SQRT(Gerätekombination!Q67/3.14))/10)+1,3)))),H69*(1-(1/SQRT(POWER(((SQRT(Gerätekombination!Q67/3.14))/40)+1,3))))))</f>
        <v>69.7484765593</v>
      </c>
      <c r="H69" s="259" t="n">
        <f aca="false">IF(F69="-","-",(Gerätekombination!M67*0.00981)/((Gerätekombination!Q67)/10000))</f>
        <v>144.839327768978</v>
      </c>
      <c r="I69" s="240" t="str">
        <f aca="false">IF(INDEX(Eingabe!$P$7:$P$107,Gerätekombination!I67)=0,"-",INDEX(Eingabe!$P$7:$P$107,Gerätekombination!I67))</f>
        <v>(h)520/70R38</v>
      </c>
      <c r="J69" s="240" t="n">
        <f aca="false">IF(Gerätekombination!S67=0,"-",Gerätekombination!S67)</f>
        <v>3650</v>
      </c>
      <c r="K69" s="258" t="n">
        <f aca="false">IF(J69="-","-",IF(Gerätekombination!$K67=2,L69*(1-(1/SQRT(POWER(((SQRT(Gerätekombination!X67/3.14))/10)+1,3)))),L69*(1-(1/SQRT(POWER(((SQRT(Gerätekombination!X67/3.14))/40)+1,3))))))</f>
        <v>80.2876020805079</v>
      </c>
      <c r="L69" s="259" t="n">
        <f aca="false">IF(J69="-","-",(Gerätekombination!S67*0.00981)/((Gerätekombination!X67)/10000))</f>
        <v>146.570144414972</v>
      </c>
      <c r="M69" s="240" t="str">
        <f aca="false">IF(INDEX(Eingabe!$Z$7:$Z$107,Gerätekombination!I67)=0,"-",INDEX(Eingabe!$Z$7:$Z$107,Gerätekombination!I67))</f>
        <v>-</v>
      </c>
      <c r="N69" s="240" t="str">
        <f aca="false">IF(Gerätekombination!Z67=0,"-",Gerätekombination!Z67)</f>
        <v>-</v>
      </c>
      <c r="O69" s="258" t="str">
        <f aca="false">IF(N69="-","-",IF(Gerätekombination!$K67=2,P69*(1-(1/SQRT(POWER(((SQRT(Gerätekombination!AE67/3.14))/10)+1,3)))),P69*(1-(1/SQRT(POWER(((SQRT(Gerätekombination!AE67/3.14))/40)+1,3))))))</f>
        <v>-</v>
      </c>
      <c r="P69" s="258" t="str">
        <f aca="false">IF(N69="-","-",IF(Gerätekombination!Y67=0,"-",(Gerätekombination!Z67*0.00981)/((Gerätekombination!AE67)/10000)))</f>
        <v>-</v>
      </c>
      <c r="Q69" s="232"/>
      <c r="R69" s="244"/>
      <c r="S69" s="260" t="n">
        <f aca="false">IF(G69="-",0,G69)</f>
        <v>69.7484765593</v>
      </c>
      <c r="T69" s="260" t="n">
        <f aca="false">IF(K69="-",0,K69)</f>
        <v>80.2876020805079</v>
      </c>
      <c r="U69" s="260" t="n">
        <f aca="false">IF(O69="-",0,O69)</f>
        <v>0</v>
      </c>
      <c r="V69" s="244"/>
      <c r="W69" s="244"/>
      <c r="X69" s="244"/>
      <c r="Y69" s="13"/>
    </row>
    <row r="70" customFormat="false" ht="21.75" hidden="false" customHeight="true" outlineLevel="0" collapsed="false">
      <c r="B70" s="261" t="str">
        <f aca="false">IF(Gerätekombination!K67=1,CONCATENATE("Onland-Pflügen - ",Gerätekombination!G67),IF(Gerätekombination!K67=2,CONCATENATE("Pflügen - ",Gerätekombination!G67),IF(Gerätekombination!K67=3,CONCATENATE("Grundbodenbearbeitung - ",Gerätekombination!G67),CONCATENATE("Sonstiges - ",Gerätekombination!G67))))</f>
        <v>Sonstiges - Transport Stroh</v>
      </c>
      <c r="C70" s="262" t="str">
        <f aca="false">INDEX(Eingabe!$C$7:$C$107,Gerätekombination!J67)</f>
        <v>Ballenladewagen  Delitzsch  BLW 2.2</v>
      </c>
      <c r="D70" s="262"/>
      <c r="E70" s="263" t="str">
        <f aca="false">IF(INDEX(Eingabe!$F$7:$F$107,Gerätekombination!J67)=0,"-",INDEX(Eingabe!$F$7:$F$107,Gerätekombination!J67))</f>
        <v>11.5/80-15.3 LX</v>
      </c>
      <c r="F70" s="263" t="n">
        <f aca="false">IF(Gerätekombination!AH67=0,"-",Gerätekombination!AH67)</f>
        <v>1850</v>
      </c>
      <c r="G70" s="264" t="n">
        <f aca="false">IF(F70="-","-",IF(Gerätekombination!$K67=2,H70*(1-(1/SQRT(POWER(((SQRT(Gerätekombination!AL67/3.14))/10)+1,3)))),H70*(1-(1/SQRT(POWER(((SQRT(Gerätekombination!AL67/3.14))/40)+1,3))))))</f>
        <v>65.7993730821582</v>
      </c>
      <c r="H70" s="265" t="n">
        <f aca="false">IF(F70="-","-",(Gerätekombination!AH67*0.00981)/((Gerätekombination!AL67)/10000))</f>
        <v>144.362247941773</v>
      </c>
      <c r="I70" s="263" t="str">
        <f aca="false">IF(INDEX(Eingabe!$P$7:$P$107,Gerätekombination!J67)=0,"-",INDEX(Eingabe!$P$7:$P$107,Gerätekombination!J67))</f>
        <v>11.5/80-15.3 LX</v>
      </c>
      <c r="J70" s="263" t="n">
        <f aca="false">IF(Gerätekombination!AN67=0,"-",Gerätekombination!AN67)</f>
        <v>1850</v>
      </c>
      <c r="K70" s="264" t="n">
        <f aca="false">IF(J70="-","-",IF(Gerätekombination!$K67=2,L70*(1-(1/SQRT(POWER(((SQRT(Gerätekombination!AR67/3.14))/10)+1,3)))),L70*(1-(1/SQRT(POWER(((SQRT(Gerätekombination!AR67/3.14))/40)+1,3))))))</f>
        <v>65.7993730821582</v>
      </c>
      <c r="L70" s="265" t="n">
        <f aca="false">IF(J70="-","-",(Gerätekombination!AN67*0.00981)/((Gerätekombination!AR67)/10000))</f>
        <v>144.362247941773</v>
      </c>
      <c r="M70" s="263" t="str">
        <f aca="false">IF(INDEX(Eingabe!$Z$7:$Z$107,Gerätekombination!J67)=0,"-",INDEX(Eingabe!$Z$7:$Z$107,Gerätekombination!J67))</f>
        <v>-</v>
      </c>
      <c r="N70" s="263" t="str">
        <f aca="false">IF(Gerätekombination!AT67=0,"-",Gerätekombination!AT67)</f>
        <v>-</v>
      </c>
      <c r="O70" s="264" t="str">
        <f aca="false">IF(N70="-","-",IF(Gerätekombination!$K67=2,P70*(1-(1/SQRT(POWER(((SQRT(Gerätekombination!AX67/3.14))/10)+1,3)))),P70*(1-(1/SQRT(POWER(((SQRT(Gerätekombination!AX67/3.14))/40)+1,3))))))</f>
        <v>-</v>
      </c>
      <c r="P70" s="264" t="str">
        <f aca="false">IF(N70="-","-",IF(Gerätekombination!AS67=0,"-",(Gerätekombination!AT67*0.00981)/((Gerätekombination!AX67)/10000)))</f>
        <v>-</v>
      </c>
      <c r="Q70" s="266"/>
      <c r="R70" s="244"/>
      <c r="S70" s="260"/>
      <c r="T70" s="260"/>
      <c r="U70" s="244"/>
      <c r="V70" s="260" t="n">
        <f aca="false">IF(G70="-",0,G70)</f>
        <v>65.7993730821582</v>
      </c>
      <c r="W70" s="260" t="n">
        <f aca="false">IF(K70="-",0,K70)</f>
        <v>65.7993730821582</v>
      </c>
      <c r="X70" s="260" t="n">
        <f aca="false">IF(O70="-",0,O70)</f>
        <v>0</v>
      </c>
      <c r="Y70" s="13"/>
    </row>
    <row r="71" customFormat="false" ht="21.75" hidden="false" customHeight="true" outlineLevel="0" collapsed="false">
      <c r="B71" s="236" t="n">
        <f aca="false">Gerätekombination!B69</f>
        <v>32</v>
      </c>
      <c r="C71" s="257" t="str">
        <f aca="false">INDEX(Eingabe!$C$7:$C$107,Gerätekombination!I69)</f>
        <v>Traktor  Fendt  Favorit 824</v>
      </c>
      <c r="D71" s="257" t="str">
        <f aca="false">IF(Gerätekombination!C69="","-",Gerätekombination!C69)</f>
        <v>-</v>
      </c>
      <c r="E71" s="240" t="str">
        <f aca="false">IF(INDEX(Eingabe!$F$7:$F$107,Gerätekombination!I69)=0,"-",INDEX(Eingabe!$F$7:$F$107,Gerätekombination!I69))</f>
        <v>(v)600/65R34</v>
      </c>
      <c r="F71" s="240" t="n">
        <f aca="false">IF(Gerätekombination!M69=0,"-",Gerätekombination!M69)</f>
        <v>2725</v>
      </c>
      <c r="G71" s="258" t="n">
        <f aca="false">IF(F71="-","-",IF(Gerätekombination!$K69=2,H71*(1-(1/SQRT(POWER(((SQRT(Gerätekombination!Q69/3.14))/10)+1,3)))),H71*(1-(1/SQRT(POWER(((SQRT(Gerätekombination!Q69/3.14))/40)+1,3))))))</f>
        <v>57.58410320704</v>
      </c>
      <c r="H71" s="259" t="n">
        <f aca="false">IF(F71="-","-",(Gerätekombination!M69*0.00981)/((Gerätekombination!Q69)/10000))</f>
        <v>103.708397927403</v>
      </c>
      <c r="I71" s="240" t="str">
        <f aca="false">IF(INDEX(Eingabe!$P$7:$P$107,Gerätekombination!I69)=0,"-",INDEX(Eingabe!$P$7:$P$107,Gerätekombination!I69))</f>
        <v>(h)710/70R38</v>
      </c>
      <c r="J71" s="240" t="n">
        <f aca="false">IF(Gerätekombination!S69=0,"-",Gerätekombination!S69)</f>
        <v>4500</v>
      </c>
      <c r="K71" s="258" t="n">
        <f aca="false">IF(J71="-","-",IF(Gerätekombination!$K69=2,L71*(1-(1/SQRT(POWER(((SQRT(Gerätekombination!X69/3.14))/10)+1,3)))),L71*(1-(1/SQRT(POWER(((SQRT(Gerätekombination!X69/3.14))/40)+1,3))))))</f>
        <v>52.6923204128053</v>
      </c>
      <c r="L71" s="259" t="n">
        <f aca="false">IF(J71="-","-",(Gerätekombination!S69*0.00981)/((Gerätekombination!X69)/10000))</f>
        <v>79.9765206544868</v>
      </c>
      <c r="M71" s="240" t="str">
        <f aca="false">IF(INDEX(Eingabe!$Z$7:$Z$107,Gerätekombination!I69)=0,"-",INDEX(Eingabe!$Z$7:$Z$107,Gerätekombination!I69))</f>
        <v>-</v>
      </c>
      <c r="N71" s="240" t="str">
        <f aca="false">IF(Gerätekombination!Z69=0,"-",Gerätekombination!Z69)</f>
        <v>-</v>
      </c>
      <c r="O71" s="258" t="str">
        <f aca="false">IF(N71="-","-",IF(Gerätekombination!$K69=2,P71*(1-(1/SQRT(POWER(((SQRT(Gerätekombination!AE69/3.14))/10)+1,3)))),P71*(1-(1/SQRT(POWER(((SQRT(Gerätekombination!AE69/3.14))/40)+1,3))))))</f>
        <v>-</v>
      </c>
      <c r="P71" s="258" t="str">
        <f aca="false">IF(N71="-","-",IF(Gerätekombination!Y69=0,"-",(Gerätekombination!Z69*0.00981)/((Gerätekombination!AE69)/10000)))</f>
        <v>-</v>
      </c>
      <c r="Q71" s="232"/>
      <c r="R71" s="244"/>
      <c r="S71" s="260" t="n">
        <f aca="false">IF(G71="-",0,G71)</f>
        <v>57.58410320704</v>
      </c>
      <c r="T71" s="260" t="n">
        <f aca="false">IF(K71="-",0,K71)</f>
        <v>52.6923204128053</v>
      </c>
      <c r="U71" s="260" t="n">
        <f aca="false">IF(O71="-",0,O71)</f>
        <v>0</v>
      </c>
      <c r="V71" s="244"/>
      <c r="W71" s="244"/>
      <c r="X71" s="244"/>
      <c r="Y71" s="13"/>
    </row>
    <row r="72" customFormat="false" ht="21.75" hidden="false" customHeight="true" outlineLevel="0" collapsed="false">
      <c r="B72" s="261" t="str">
        <f aca="false">IF(Gerätekombination!K69=1,CONCATENATE("Onland-Pflügen - ",Gerätekombination!G69),IF(Gerätekombination!K69=2,CONCATENATE("Pflügen - ",Gerätekombination!G69),IF(Gerätekombination!K69=3,CONCATENATE("Grundbodenbearbeitung - ",Gerätekombination!G69),CONCATENATE("Sonstiges - ",Gerätekombination!G69))))</f>
        <v>Sonstiges - Transport Getreide</v>
      </c>
      <c r="C72" s="262" t="str">
        <f aca="false">INDEX(Eingabe!$C$7:$C$107,Gerätekombination!J69)</f>
        <v>Anhänger  HW80  Lomma ZDK1802 U</v>
      </c>
      <c r="D72" s="262"/>
      <c r="E72" s="263" t="str">
        <f aca="false">IF(INDEX(Eingabe!$F$7:$F$107,Gerätekombination!J69)=0,"-",INDEX(Eingabe!$F$7:$F$107,Gerätekombination!J69))</f>
        <v>18R 22.5</v>
      </c>
      <c r="F72" s="263" t="n">
        <f aca="false">IF(Gerätekombination!AH69=0,"-",Gerätekombination!AH69)</f>
        <v>4500</v>
      </c>
      <c r="G72" s="264" t="n">
        <f aca="false">IF(F72="-","-",IF(Gerätekombination!$K69=2,H72*(1-(1/SQRT(POWER(((SQRT(Gerätekombination!AL69/3.14))/10)+1,3)))),H72*(1-(1/SQRT(POWER(((SQRT(Gerätekombination!AL69/3.14))/40)+1,3))))))</f>
        <v>147.313282320253</v>
      </c>
      <c r="H72" s="265" t="n">
        <f aca="false">IF(F72="-","-",(Gerätekombination!AH69*0.00981)/((Gerätekombination!AL69)/10000))</f>
        <v>312.188527501232</v>
      </c>
      <c r="I72" s="263" t="str">
        <f aca="false">IF(INDEX(Eingabe!$P$7:$P$107,Gerätekombination!J69)=0,"-",INDEX(Eingabe!$P$7:$P$107,Gerätekombination!J69))</f>
        <v>18R 22.5</v>
      </c>
      <c r="J72" s="263" t="n">
        <f aca="false">IF(Gerätekombination!AN69=0,"-",Gerätekombination!AN69)</f>
        <v>4500</v>
      </c>
      <c r="K72" s="264" t="n">
        <f aca="false">IF(J72="-","-",IF(Gerätekombination!$K69=2,L72*(1-(1/SQRT(POWER(((SQRT(Gerätekombination!AR69/3.14))/10)+1,3)))),L72*(1-(1/SQRT(POWER(((SQRT(Gerätekombination!AR69/3.14))/40)+1,3))))))</f>
        <v>147.313282320253</v>
      </c>
      <c r="L72" s="265" t="n">
        <f aca="false">IF(J72="-","-",(Gerätekombination!AN69*0.00981)/((Gerätekombination!AR69)/10000))</f>
        <v>312.188527501232</v>
      </c>
      <c r="M72" s="263" t="str">
        <f aca="false">IF(INDEX(Eingabe!$Z$7:$Z$107,Gerätekombination!J69)=0,"-",INDEX(Eingabe!$Z$7:$Z$107,Gerätekombination!J69))</f>
        <v>-</v>
      </c>
      <c r="N72" s="263" t="str">
        <f aca="false">IF(Gerätekombination!AT69=0,"-",Gerätekombination!AT69)</f>
        <v>-</v>
      </c>
      <c r="O72" s="264" t="str">
        <f aca="false">IF(N72="-","-",IF(Gerätekombination!$K69=2,P72*(1-(1/SQRT(POWER(((SQRT(Gerätekombination!AX69/3.14))/10)+1,3)))),P72*(1-(1/SQRT(POWER(((SQRT(Gerätekombination!AX69/3.14))/40)+1,3))))))</f>
        <v>-</v>
      </c>
      <c r="P72" s="264" t="str">
        <f aca="false">IF(N72="-","-",IF(Gerätekombination!AS69=0,"-",(Gerätekombination!AT69*0.00981)/((Gerätekombination!AX69)/10000)))</f>
        <v>-</v>
      </c>
      <c r="Q72" s="266"/>
      <c r="R72" s="244"/>
      <c r="S72" s="260"/>
      <c r="T72" s="260"/>
      <c r="U72" s="244"/>
      <c r="V72" s="260" t="n">
        <f aca="false">IF(G72="-",0,G72)</f>
        <v>147.313282320253</v>
      </c>
      <c r="W72" s="260" t="n">
        <f aca="false">IF(K72="-",0,K72)</f>
        <v>147.313282320253</v>
      </c>
      <c r="X72" s="260" t="n">
        <f aca="false">IF(O72="-",0,O72)</f>
        <v>0</v>
      </c>
      <c r="Y72" s="13"/>
    </row>
    <row r="73" customFormat="false" ht="21.75" hidden="false" customHeight="true" outlineLevel="0" collapsed="false">
      <c r="B73" s="236" t="n">
        <f aca="false">Gerätekombination!B71</f>
        <v>33</v>
      </c>
      <c r="C73" s="257" t="str">
        <f aca="false">INDEX(Eingabe!$C$7:$C$107,Gerätekombination!I71)</f>
        <v>Traktor  John Deere  7710</v>
      </c>
      <c r="D73" s="257" t="str">
        <f aca="false">IF(Gerätekombination!C71="","-",Gerätekombination!C71)</f>
        <v>-</v>
      </c>
      <c r="E73" s="240" t="str">
        <f aca="false">IF(INDEX(Eingabe!$F$7:$F$107,Gerätekombination!I71)=0,"-",INDEX(Eingabe!$F$7:$F$107,Gerätekombination!I71))</f>
        <v>(v)480/70R30</v>
      </c>
      <c r="F73" s="240" t="n">
        <f aca="false">IF(Gerätekombination!M71=0,"-",Gerätekombination!M71)</f>
        <v>2400</v>
      </c>
      <c r="G73" s="258" t="n">
        <f aca="false">IF(F73="-","-",IF(Gerätekombination!$K71=2,H73*(1-(1/SQRT(POWER(((SQRT(Gerätekombination!Q71/3.14))/10)+1,3)))),H73*(1-(1/SQRT(POWER(((SQRT(Gerätekombination!Q71/3.14))/40)+1,3))))))</f>
        <v>64.430970031446</v>
      </c>
      <c r="H73" s="259" t="n">
        <f aca="false">IF(F73="-","-",(Gerätekombination!M71*0.00981)/((Gerätekombination!Q71)/10000))</f>
        <v>126.315850466369</v>
      </c>
      <c r="I73" s="240" t="str">
        <f aca="false">IF(INDEX(Eingabe!$P$7:$P$107,Gerätekombination!I71)=0,"-",INDEX(Eingabe!$P$7:$P$107,Gerätekombination!I71))</f>
        <v>(h)620/70R42</v>
      </c>
      <c r="J73" s="240" t="n">
        <f aca="false">IF(Gerätekombination!S71=0,"-",Gerätekombination!S71)</f>
        <v>5000</v>
      </c>
      <c r="K73" s="258" t="n">
        <f aca="false">IF(J73="-","-",IF(Gerätekombination!$K71=2,L73*(1-(1/SQRT(POWER(((SQRT(Gerätekombination!X71/3.14))/10)+1,3)))),L73*(1-(1/SQRT(POWER(((SQRT(Gerätekombination!X71/3.14))/40)+1,3))))))</f>
        <v>88.5323687835631</v>
      </c>
      <c r="L73" s="259" t="n">
        <f aca="false">IF(J73="-","-",(Gerätekombination!S71*0.00981)/((Gerätekombination!X71)/10000))</f>
        <v>150.659196182047</v>
      </c>
      <c r="M73" s="240" t="str">
        <f aca="false">IF(INDEX(Eingabe!$Z$7:$Z$107,Gerätekombination!I71)=0,"-",INDEX(Eingabe!$Z$7:$Z$107,Gerätekombination!I71))</f>
        <v>-</v>
      </c>
      <c r="N73" s="240" t="str">
        <f aca="false">IF(Gerätekombination!Z71=0,"-",Gerätekombination!Z71)</f>
        <v>-</v>
      </c>
      <c r="O73" s="258" t="str">
        <f aca="false">IF(N73="-","-",IF(Gerätekombination!$K71=2,P73*(1-(1/SQRT(POWER(((SQRT(Gerätekombination!AE71/3.14))/10)+1,3)))),P73*(1-(1/SQRT(POWER(((SQRT(Gerätekombination!AE71/3.14))/40)+1,3))))))</f>
        <v>-</v>
      </c>
      <c r="P73" s="258" t="str">
        <f aca="false">IF(N73="-","-",IF(Gerätekombination!Y71=0,"-",(Gerätekombination!Z71*0.00981)/((Gerätekombination!AE71)/10000)))</f>
        <v>-</v>
      </c>
      <c r="Q73" s="232"/>
      <c r="R73" s="244"/>
      <c r="S73" s="260" t="n">
        <f aca="false">IF(G73="-",0,G73)</f>
        <v>64.430970031446</v>
      </c>
      <c r="T73" s="260" t="n">
        <f aca="false">IF(K73="-",0,K73)</f>
        <v>88.5323687835631</v>
      </c>
      <c r="U73" s="260" t="n">
        <f aca="false">IF(O73="-",0,O73)</f>
        <v>0</v>
      </c>
      <c r="V73" s="244"/>
      <c r="W73" s="244"/>
      <c r="X73" s="244"/>
      <c r="Y73" s="13"/>
    </row>
    <row r="74" customFormat="false" ht="21.75" hidden="false" customHeight="true" outlineLevel="0" collapsed="false">
      <c r="B74" s="261" t="str">
        <f aca="false">IF(Gerätekombination!K71=1,CONCATENATE("Onland-Pflügen - ",Gerätekombination!G71),IF(Gerätekombination!K71=2,CONCATENATE("Pflügen - ",Gerätekombination!G71),IF(Gerätekombination!K71=3,CONCATENATE("Grundbodenbearbeitung - ",Gerätekombination!G71),CONCATENATE("Sonstiges - ",Gerätekombination!G71))))</f>
        <v>Sonstiges - Transport Getreide</v>
      </c>
      <c r="C74" s="262" t="str">
        <f aca="false">INDEX(Eingabe!$C$7:$C$107,Gerätekombination!J71)</f>
        <v>Anhänger  HW80  Lomma Neuaufb. (f. Getr.)</v>
      </c>
      <c r="D74" s="262"/>
      <c r="E74" s="263" t="str">
        <f aca="false">IF(INDEX(Eingabe!$F$7:$F$107,Gerätekombination!J71)=0,"-",INDEX(Eingabe!$F$7:$F$107,Gerätekombination!J71))</f>
        <v>16/70-20</v>
      </c>
      <c r="F74" s="263" t="n">
        <f aca="false">IF(Gerätekombination!AH71=0,"-",Gerätekombination!AH71)</f>
        <v>3000</v>
      </c>
      <c r="G74" s="264" t="n">
        <f aca="false">IF(F74="-","-",IF(Gerätekombination!$K71=2,H74*(1-(1/SQRT(POWER(((SQRT(Gerätekombination!AL71/3.14))/10)+1,3)))),H74*(1-(1/SQRT(POWER(((SQRT(Gerätekombination!AL71/3.14))/40)+1,3))))))</f>
        <v>69.1781915513099</v>
      </c>
      <c r="H74" s="265" t="n">
        <f aca="false">IF(F74="-","-",(Gerätekombination!AH71*0.00981)/((Gerätekombination!AL71)/10000))</f>
        <v>128.362258094063</v>
      </c>
      <c r="I74" s="263" t="str">
        <f aca="false">IF(INDEX(Eingabe!$P$7:$P$107,Gerätekombination!J71)=0,"-",INDEX(Eingabe!$P$7:$P$107,Gerätekombination!J71))</f>
        <v>16/70-20</v>
      </c>
      <c r="J74" s="263" t="n">
        <f aca="false">IF(Gerätekombination!AN71=0,"-",Gerätekombination!AN71)</f>
        <v>3000</v>
      </c>
      <c r="K74" s="264" t="n">
        <f aca="false">IF(J74="-","-",IF(Gerätekombination!$K71=2,L74*(1-(1/SQRT(POWER(((SQRT(Gerätekombination!AR71/3.14))/10)+1,3)))),L74*(1-(1/SQRT(POWER(((SQRT(Gerätekombination!AR71/3.14))/40)+1,3))))))</f>
        <v>69.1781915513099</v>
      </c>
      <c r="L74" s="265" t="n">
        <f aca="false">IF(J74="-","-",(Gerätekombination!AN71*0.00981)/((Gerätekombination!AR71)/10000))</f>
        <v>128.362258094063</v>
      </c>
      <c r="M74" s="263" t="str">
        <f aca="false">IF(INDEX(Eingabe!$Z$7:$Z$107,Gerätekombination!J71)=0,"-",INDEX(Eingabe!$Z$7:$Z$107,Gerätekombination!J71))</f>
        <v>-</v>
      </c>
      <c r="N74" s="263" t="str">
        <f aca="false">IF(Gerätekombination!AT71=0,"-",Gerätekombination!AT71)</f>
        <v>-</v>
      </c>
      <c r="O74" s="264" t="str">
        <f aca="false">IF(N74="-","-",IF(Gerätekombination!$K71=2,P74*(1-(1/SQRT(POWER(((SQRT(Gerätekombination!AX71/3.14))/10)+1,3)))),P74*(1-(1/SQRT(POWER(((SQRT(Gerätekombination!AX71/3.14))/40)+1,3))))))</f>
        <v>-</v>
      </c>
      <c r="P74" s="264" t="str">
        <f aca="false">IF(N74="-","-",IF(Gerätekombination!AS71=0,"-",(Gerätekombination!AT71*0.00981)/((Gerätekombination!AX71)/10000)))</f>
        <v>-</v>
      </c>
      <c r="Q74" s="266"/>
      <c r="R74" s="244"/>
      <c r="S74" s="260"/>
      <c r="T74" s="260"/>
      <c r="U74" s="244"/>
      <c r="V74" s="260" t="n">
        <f aca="false">IF(G74="-",0,G74)</f>
        <v>69.1781915513099</v>
      </c>
      <c r="W74" s="260" t="n">
        <f aca="false">IF(K74="-",0,K74)</f>
        <v>69.1781915513099</v>
      </c>
      <c r="X74" s="260" t="n">
        <f aca="false">IF(O74="-",0,O74)</f>
        <v>0</v>
      </c>
      <c r="Y74" s="13"/>
    </row>
    <row r="75" customFormat="false" ht="21.75" hidden="false" customHeight="true" outlineLevel="0" collapsed="false">
      <c r="B75" s="236" t="n">
        <f aca="false">Gerätekombination!B73</f>
        <v>34</v>
      </c>
      <c r="C75" s="257" t="str">
        <f aca="false">INDEX(Eingabe!$C$7:$C$107,Gerätekombination!I73)</f>
        <v>Traktor  Ford (New H.)  8870</v>
      </c>
      <c r="D75" s="257" t="str">
        <f aca="false">IF(Gerätekombination!C73="","-",Gerätekombination!C73)</f>
        <v>-</v>
      </c>
      <c r="E75" s="240" t="str">
        <f aca="false">IF(INDEX(Eingabe!$F$7:$F$107,Gerätekombination!I73)=0,"-",INDEX(Eingabe!$F$7:$F$107,Gerätekombination!I73))</f>
        <v>(v) 600/65 R28</v>
      </c>
      <c r="F75" s="240" t="n">
        <f aca="false">IF(Gerätekombination!M73=0,"-",Gerätekombination!M73)</f>
        <v>2267.5</v>
      </c>
      <c r="G75" s="258" t="n">
        <f aca="false">IF(F75="-","-",IF(Gerätekombination!$K73=2,H75*(1-(1/SQRT(POWER(((SQRT(Gerätekombination!Q73/3.14))/10)+1,3)))),H75*(1-(1/SQRT(POWER(((SQRT(Gerätekombination!Q73/3.14))/40)+1,3))))))</f>
        <v>51.1504107555084</v>
      </c>
      <c r="H75" s="259" t="n">
        <f aca="false">IF(F75="-","-",(Gerätekombination!M73*0.00981)/((Gerätekombination!Q73)/10000))</f>
        <v>94.1896846084663</v>
      </c>
      <c r="I75" s="240" t="str">
        <f aca="false">IF(INDEX(Eingabe!$P$7:$P$107,Gerätekombination!I73)=0,"-",INDEX(Eingabe!$P$7:$P$107,Gerätekombination!I73))</f>
        <v>(h) 710/70 R38</v>
      </c>
      <c r="J75" s="240" t="n">
        <f aca="false">IF(Gerätekombination!S73=0,"-",Gerätekombination!S73)</f>
        <v>3925</v>
      </c>
      <c r="K75" s="258" t="n">
        <f aca="false">IF(J75="-","-",IF(Gerätekombination!$K73=2,L75*(1-(1/SQRT(POWER(((SQRT(Gerätekombination!X73/3.14))/10)+1,3)))),L75*(1-(1/SQRT(POWER(((SQRT(Gerätekombination!X73/3.14))/40)+1,3))))))</f>
        <v>62.1260312422664</v>
      </c>
      <c r="L75" s="259" t="n">
        <f aca="false">IF(J75="-","-",(Gerätekombination!S73*0.00981)/((Gerätekombination!X73)/10000))</f>
        <v>102.245200157541</v>
      </c>
      <c r="M75" s="240" t="str">
        <f aca="false">IF(INDEX(Eingabe!$Z$7:$Z$107,Gerätekombination!I73)=0,"-",INDEX(Eingabe!$Z$7:$Z$107,Gerätekombination!I73))</f>
        <v>-</v>
      </c>
      <c r="N75" s="240" t="str">
        <f aca="false">IF(Gerätekombination!Z73=0,"-",Gerätekombination!Z73)</f>
        <v>-</v>
      </c>
      <c r="O75" s="258" t="str">
        <f aca="false">IF(N75="-","-",IF(Gerätekombination!$K73=2,P75*(1-(1/SQRT(POWER(((SQRT(Gerätekombination!AE73/3.14))/10)+1,3)))),P75*(1-(1/SQRT(POWER(((SQRT(Gerätekombination!AE73/3.14))/40)+1,3))))))</f>
        <v>-</v>
      </c>
      <c r="P75" s="258" t="str">
        <f aca="false">IF(N75="-","-",IF(Gerätekombination!Y73=0,"-",(Gerätekombination!Z73*0.00981)/((Gerätekombination!AE73)/10000)))</f>
        <v>-</v>
      </c>
      <c r="Q75" s="232"/>
      <c r="R75" s="244"/>
      <c r="S75" s="260" t="n">
        <f aca="false">IF(G75="-",0,G75)</f>
        <v>51.1504107555084</v>
      </c>
      <c r="T75" s="260" t="n">
        <f aca="false">IF(K75="-",0,K75)</f>
        <v>62.1260312422664</v>
      </c>
      <c r="U75" s="260" t="n">
        <f aca="false">IF(O75="-",0,O75)</f>
        <v>0</v>
      </c>
      <c r="V75" s="244"/>
      <c r="W75" s="244"/>
      <c r="X75" s="244"/>
      <c r="Y75" s="13"/>
    </row>
    <row r="76" customFormat="false" ht="21.75" hidden="false" customHeight="true" outlineLevel="0" collapsed="false">
      <c r="B76" s="261" t="str">
        <f aca="false">IF(Gerätekombination!K73=1,CONCATENATE("Onland-Pflügen - ",Gerätekombination!G73),IF(Gerätekombination!K73=2,CONCATENATE("Pflügen - ",Gerätekombination!G73),IF(Gerätekombination!K73=3,CONCATENATE("Grundbodenbearbeitung - ",Gerätekombination!G73),CONCATENATE("Sonstiges - ",Gerätekombination!G73))))</f>
        <v>Sonstiges - Transport Häcksel</v>
      </c>
      <c r="C76" s="262" t="str">
        <f aca="false">INDEX(Eingabe!$C$7:$C$107,Gerätekombination!J73)</f>
        <v>Muldenkipper  Fliegel  TDK 180</v>
      </c>
      <c r="D76" s="262"/>
      <c r="E76" s="263" t="str">
        <f aca="false">IF(INDEX(Eingabe!$F$7:$F$107,Gerätekombination!J73)=0,"-",INDEX(Eingabe!$F$7:$F$107,Gerätekombination!J73))</f>
        <v>600/55-22.5</v>
      </c>
      <c r="F76" s="263" t="n">
        <f aca="false">IF(Gerätekombination!AH73=0,"-",Gerätekombination!AH73)</f>
        <v>4500</v>
      </c>
      <c r="G76" s="264" t="n">
        <f aca="false">IF(F76="-","-",IF(Gerätekombination!$K73=2,H76*(1-(1/SQRT(POWER(((SQRT(Gerätekombination!AL73/3.14))/10)+1,3)))),H76*(1-(1/SQRT(POWER(((SQRT(Gerätekombination!AL73/3.14))/40)+1,3))))))</f>
        <v>114.443881089129</v>
      </c>
      <c r="H76" s="265" t="n">
        <f aca="false">IF(F76="-","-",(Gerätekombination!AH73*0.00981)/((Gerätekombination!AL73)/10000))</f>
        <v>219.91472419869</v>
      </c>
      <c r="I76" s="263" t="str">
        <f aca="false">IF(INDEX(Eingabe!$P$7:$P$107,Gerätekombination!J73)=0,"-",INDEX(Eingabe!$P$7:$P$107,Gerätekombination!J73))</f>
        <v>600/55-22.5</v>
      </c>
      <c r="J76" s="263" t="n">
        <f aca="false">IF(Gerätekombination!AN73=0,"-",Gerätekombination!AN73)</f>
        <v>4500</v>
      </c>
      <c r="K76" s="264" t="n">
        <f aca="false">IF(J76="-","-",IF(Gerätekombination!$K73=2,L76*(1-(1/SQRT(POWER(((SQRT(Gerätekombination!AR73/3.14))/10)+1,3)))),L76*(1-(1/SQRT(POWER(((SQRT(Gerätekombination!AR73/3.14))/40)+1,3))))))</f>
        <v>114.443881089129</v>
      </c>
      <c r="L76" s="265" t="n">
        <f aca="false">IF(J76="-","-",(Gerätekombination!AN73*0.00981)/((Gerätekombination!AR73)/10000))</f>
        <v>219.91472419869</v>
      </c>
      <c r="M76" s="263" t="str">
        <f aca="false">IF(INDEX(Eingabe!$Z$7:$Z$107,Gerätekombination!J73)=0,"-",INDEX(Eingabe!$Z$7:$Z$107,Gerätekombination!J73))</f>
        <v>-</v>
      </c>
      <c r="N76" s="263" t="str">
        <f aca="false">IF(Gerätekombination!AT73=0,"-",Gerätekombination!AT73)</f>
        <v>-</v>
      </c>
      <c r="O76" s="264" t="str">
        <f aca="false">IF(N76="-","-",IF(Gerätekombination!$K73=2,P76*(1-(1/SQRT(POWER(((SQRT(Gerätekombination!AX73/3.14))/10)+1,3)))),P76*(1-(1/SQRT(POWER(((SQRT(Gerätekombination!AX73/3.14))/40)+1,3))))))</f>
        <v>-</v>
      </c>
      <c r="P76" s="264" t="str">
        <f aca="false">IF(N76="-","-",IF(Gerätekombination!AS73=0,"-",(Gerätekombination!AT73*0.00981)/((Gerätekombination!AX73)/10000)))</f>
        <v>-</v>
      </c>
      <c r="Q76" s="266"/>
      <c r="R76" s="244"/>
      <c r="S76" s="260"/>
      <c r="T76" s="260"/>
      <c r="U76" s="244"/>
      <c r="V76" s="260" t="n">
        <f aca="false">IF(G76="-",0,G76)</f>
        <v>114.443881089129</v>
      </c>
      <c r="W76" s="260" t="n">
        <f aca="false">IF(K76="-",0,K76)</f>
        <v>114.443881089129</v>
      </c>
      <c r="X76" s="260" t="n">
        <f aca="false">IF(O76="-",0,O76)</f>
        <v>0</v>
      </c>
      <c r="Y76" s="13"/>
    </row>
    <row r="77" customFormat="false" ht="21.75" hidden="false" customHeight="true" outlineLevel="0" collapsed="false">
      <c r="B77" s="236" t="n">
        <f aca="false">Gerätekombination!B75</f>
        <v>35</v>
      </c>
      <c r="C77" s="257" t="str">
        <f aca="false">INDEX(Eingabe!$C$7:$C$107,Gerätekombination!I75)</f>
        <v>Traktor  John Deere  7710</v>
      </c>
      <c r="D77" s="257" t="str">
        <f aca="false">IF(Gerätekombination!C75="","-",Gerätekombination!C75)</f>
        <v>-</v>
      </c>
      <c r="E77" s="240" t="str">
        <f aca="false">IF(INDEX(Eingabe!$F$7:$F$107,Gerätekombination!I75)=0,"-",INDEX(Eingabe!$F$7:$F$107,Gerätekombination!I75))</f>
        <v>(v)480/70R30</v>
      </c>
      <c r="F77" s="240" t="n">
        <f aca="false">IF(Gerätekombination!M75=0,"-",Gerätekombination!M75)</f>
        <v>2400</v>
      </c>
      <c r="G77" s="258" t="n">
        <f aca="false">IF(F77="-","-",IF(Gerätekombination!$K75=2,H77*(1-(1/SQRT(POWER(((SQRT(Gerätekombination!Q75/3.14))/10)+1,3)))),H77*(1-(1/SQRT(POWER(((SQRT(Gerätekombination!Q75/3.14))/40)+1,3))))))</f>
        <v>64.430970031446</v>
      </c>
      <c r="H77" s="259" t="n">
        <f aca="false">IF(F77="-","-",(Gerätekombination!M75*0.00981)/((Gerätekombination!Q75)/10000))</f>
        <v>126.315850466369</v>
      </c>
      <c r="I77" s="240" t="str">
        <f aca="false">IF(INDEX(Eingabe!$P$7:$P$107,Gerätekombination!I75)=0,"-",INDEX(Eingabe!$P$7:$P$107,Gerätekombination!I75))</f>
        <v>(h)620/70R42</v>
      </c>
      <c r="J77" s="240" t="n">
        <f aca="false">IF(Gerätekombination!S75=0,"-",Gerätekombination!S75)</f>
        <v>5000</v>
      </c>
      <c r="K77" s="258" t="n">
        <f aca="false">IF(J77="-","-",IF(Gerätekombination!$K75=2,L77*(1-(1/SQRT(POWER(((SQRT(Gerätekombination!X75/3.14))/10)+1,3)))),L77*(1-(1/SQRT(POWER(((SQRT(Gerätekombination!X75/3.14))/40)+1,3))))))</f>
        <v>88.5323687835631</v>
      </c>
      <c r="L77" s="259" t="n">
        <f aca="false">IF(J77="-","-",(Gerätekombination!S75*0.00981)/((Gerätekombination!X75)/10000))</f>
        <v>150.659196182047</v>
      </c>
      <c r="M77" s="240" t="str">
        <f aca="false">IF(INDEX(Eingabe!$Z$7:$Z$107,Gerätekombination!I75)=0,"-",INDEX(Eingabe!$Z$7:$Z$107,Gerätekombination!I75))</f>
        <v>-</v>
      </c>
      <c r="N77" s="240" t="str">
        <f aca="false">IF(Gerätekombination!Z75=0,"-",Gerätekombination!Z75)</f>
        <v>-</v>
      </c>
      <c r="O77" s="258" t="str">
        <f aca="false">IF(N77="-","-",IF(Gerätekombination!$K75=2,P77*(1-(1/SQRT(POWER(((SQRT(Gerätekombination!AE75/3.14))/10)+1,3)))),P77*(1-(1/SQRT(POWER(((SQRT(Gerätekombination!AE75/3.14))/40)+1,3))))))</f>
        <v>-</v>
      </c>
      <c r="P77" s="258" t="str">
        <f aca="false">IF(N77="-","-",IF(Gerätekombination!Y75=0,"-",(Gerätekombination!Z75*0.00981)/((Gerätekombination!AE75)/10000)))</f>
        <v>-</v>
      </c>
      <c r="Q77" s="232"/>
      <c r="R77" s="244"/>
      <c r="S77" s="260" t="n">
        <f aca="false">IF(G77="-",0,G77)</f>
        <v>64.430970031446</v>
      </c>
      <c r="T77" s="260" t="n">
        <f aca="false">IF(K77="-",0,K77)</f>
        <v>88.5323687835631</v>
      </c>
      <c r="U77" s="260" t="n">
        <f aca="false">IF(O77="-",0,O77)</f>
        <v>0</v>
      </c>
      <c r="V77" s="244"/>
      <c r="W77" s="244"/>
      <c r="X77" s="244"/>
      <c r="Y77" s="13"/>
    </row>
    <row r="78" customFormat="false" ht="21.75" hidden="false" customHeight="true" outlineLevel="0" collapsed="false">
      <c r="B78" s="261" t="str">
        <f aca="false">IF(Gerätekombination!K75=1,CONCATENATE("Onland-Pflügen - ",Gerätekombination!G75),IF(Gerätekombination!K75=2,CONCATENATE("Pflügen - ",Gerätekombination!G75),IF(Gerätekombination!K75=3,CONCATENATE("Grundbodenbearbeitung - ",Gerätekombination!G75),CONCATENATE("Sonstiges - ",Gerätekombination!G75))))</f>
        <v>Sonstiges - Transport Häcksel</v>
      </c>
      <c r="C78" s="262" t="str">
        <f aca="false">INDEX(Eingabe!$C$7:$C$107,Gerätekombination!J75)</f>
        <v>Anhänger  HW80  Lomma Neuaufb. (f. Häcks.)</v>
      </c>
      <c r="D78" s="262"/>
      <c r="E78" s="263" t="str">
        <f aca="false">IF(INDEX(Eingabe!$F$7:$F$107,Gerätekombination!J75)=0,"-",INDEX(Eingabe!$F$7:$F$107,Gerätekombination!J75))</f>
        <v>12R20</v>
      </c>
      <c r="F78" s="263" t="n">
        <f aca="false">IF(Gerätekombination!AH75=0,"-",Gerätekombination!AH75)</f>
        <v>3000</v>
      </c>
      <c r="G78" s="264" t="n">
        <f aca="false">IF(F78="-","-",IF(Gerätekombination!$K75=2,H78*(1-(1/SQRT(POWER(((SQRT(Gerätekombination!AL75/3.14))/10)+1,3)))),H78*(1-(1/SQRT(POWER(((SQRT(Gerätekombination!AL75/3.14))/40)+1,3))))))</f>
        <v>84.6597079835832</v>
      </c>
      <c r="H78" s="265" t="n">
        <f aca="false">IF(F78="-","-",(Gerätekombination!AH75*0.00981)/((Gerätekombination!AL75)/10000))</f>
        <v>169.145221776801</v>
      </c>
      <c r="I78" s="263" t="str">
        <f aca="false">IF(INDEX(Eingabe!$P$7:$P$107,Gerätekombination!J75)=0,"-",INDEX(Eingabe!$P$7:$P$107,Gerätekombination!J75))</f>
        <v>12R20</v>
      </c>
      <c r="J78" s="263" t="n">
        <f aca="false">IF(Gerätekombination!AN75=0,"-",Gerätekombination!AN75)</f>
        <v>3000</v>
      </c>
      <c r="K78" s="264" t="n">
        <f aca="false">IF(J78="-","-",IF(Gerätekombination!$K75=2,L78*(1-(1/SQRT(POWER(((SQRT(Gerätekombination!AR75/3.14))/10)+1,3)))),L78*(1-(1/SQRT(POWER(((SQRT(Gerätekombination!AR75/3.14))/40)+1,3))))))</f>
        <v>84.6597079835832</v>
      </c>
      <c r="L78" s="265" t="n">
        <f aca="false">IF(J78="-","-",(Gerätekombination!AN75*0.00981)/((Gerätekombination!AR75)/10000))</f>
        <v>169.145221776801</v>
      </c>
      <c r="M78" s="263" t="str">
        <f aca="false">IF(INDEX(Eingabe!$Z$7:$Z$107,Gerätekombination!J75)=0,"-",INDEX(Eingabe!$Z$7:$Z$107,Gerätekombination!J75))</f>
        <v>-</v>
      </c>
      <c r="N78" s="263" t="str">
        <f aca="false">IF(Gerätekombination!AT75=0,"-",Gerätekombination!AT75)</f>
        <v>-</v>
      </c>
      <c r="O78" s="264" t="str">
        <f aca="false">IF(N78="-","-",IF(Gerätekombination!$K75=2,P78*(1-(1/SQRT(POWER(((SQRT(Gerätekombination!AX75/3.14))/10)+1,3)))),P78*(1-(1/SQRT(POWER(((SQRT(Gerätekombination!AX75/3.14))/40)+1,3))))))</f>
        <v>-</v>
      </c>
      <c r="P78" s="264" t="str">
        <f aca="false">IF(N78="-","-",IF(Gerätekombination!AS75=0,"-",(Gerätekombination!AT75*0.00981)/((Gerätekombination!AX75)/10000)))</f>
        <v>-</v>
      </c>
      <c r="Q78" s="266"/>
      <c r="R78" s="244"/>
      <c r="S78" s="260"/>
      <c r="T78" s="260"/>
      <c r="U78" s="244"/>
      <c r="V78" s="260" t="n">
        <f aca="false">IF(G78="-",0,G78)</f>
        <v>84.6597079835832</v>
      </c>
      <c r="W78" s="260" t="n">
        <f aca="false">IF(K78="-",0,K78)</f>
        <v>84.6597079835832</v>
      </c>
      <c r="X78" s="260" t="n">
        <f aca="false">IF(O78="-",0,O78)</f>
        <v>0</v>
      </c>
      <c r="Y78" s="13"/>
    </row>
    <row r="79" customFormat="false" ht="21.75" hidden="false" customHeight="true" outlineLevel="0" collapsed="false">
      <c r="B79" s="236" t="n">
        <f aca="false">Gerätekombination!B77</f>
        <v>36</v>
      </c>
      <c r="C79" s="257" t="str">
        <f aca="false">INDEX(Eingabe!$C$7:$C$107,Gerätekombination!I77)</f>
        <v>Traktor  Case  5150</v>
      </c>
      <c r="D79" s="257" t="str">
        <f aca="false">IF(Gerätekombination!C77="","-",Gerätekombination!C77)</f>
        <v>-</v>
      </c>
      <c r="E79" s="240" t="str">
        <f aca="false">IF(INDEX(Eingabe!$F$7:$F$107,Gerätekombination!I77)=0,"-",INDEX(Eingabe!$F$7:$F$107,Gerätekombination!I77))</f>
        <v>(v) 480/65 R24</v>
      </c>
      <c r="F79" s="240" t="n">
        <f aca="false">IF(Gerätekombination!M77=0,"-",Gerätekombination!M77)</f>
        <v>1000</v>
      </c>
      <c r="G79" s="258" t="n">
        <f aca="false">IF(F79="-","-",IF(Gerätekombination!$K77=2,H79*(1-(1/SQRT(POWER(((SQRT(Gerätekombination!Q77/3.14))/10)+1,3)))),H79*(1-(1/SQRT(POWER(((SQRT(Gerätekombination!Q77/3.14))/40)+1,3))))))</f>
        <v>30.0304151756774</v>
      </c>
      <c r="H79" s="259" t="n">
        <f aca="false">IF(F79="-","-",(Gerätekombination!M77*0.00981)/((Gerätekombination!Q77)/10000))</f>
        <v>61.4687766811146</v>
      </c>
      <c r="I79" s="240" t="str">
        <f aca="false">IF(INDEX(Eingabe!$P$7:$P$107,Gerätekombination!I77)=0,"-",INDEX(Eingabe!$P$7:$P$107,Gerätekombination!I77))</f>
        <v>(h) 600/65 R38</v>
      </c>
      <c r="J79" s="240" t="n">
        <f aca="false">IF(Gerätekombination!S77=0,"-",Gerätekombination!S77)</f>
        <v>1590</v>
      </c>
      <c r="K79" s="258" t="n">
        <f aca="false">IF(J79="-","-",IF(Gerätekombination!$K77=2,L79*(1-(1/SQRT(POWER(((SQRT(Gerätekombination!X77/3.14))/10)+1,3)))),L79*(1-(1/SQRT(POWER(((SQRT(Gerätekombination!X77/3.14))/40)+1,3))))))</f>
        <v>31.7048003888967</v>
      </c>
      <c r="L79" s="259" t="n">
        <f aca="false">IF(J79="-","-",(Gerätekombination!S77*0.00981)/((Gerätekombination!X77)/10000))</f>
        <v>56.016949563413</v>
      </c>
      <c r="M79" s="240" t="str">
        <f aca="false">IF(INDEX(Eingabe!$Z$7:$Z$107,Gerätekombination!I77)=0,"-",INDEX(Eingabe!$Z$7:$Z$107,Gerätekombination!I77))</f>
        <v>-</v>
      </c>
      <c r="N79" s="240" t="str">
        <f aca="false">IF(Gerätekombination!Z77=0,"-",Gerätekombination!Z77)</f>
        <v>-</v>
      </c>
      <c r="O79" s="258" t="str">
        <f aca="false">IF(N79="-","-",IF(Gerätekombination!$K77=2,P79*(1-(1/SQRT(POWER(((SQRT(Gerätekombination!AE77/3.14))/10)+1,3)))),P79*(1-(1/SQRT(POWER(((SQRT(Gerätekombination!AE77/3.14))/40)+1,3))))))</f>
        <v>-</v>
      </c>
      <c r="P79" s="258" t="str">
        <f aca="false">IF(N79="-","-",IF(Gerätekombination!Y77=0,"-",(Gerätekombination!Z77*0.00981)/((Gerätekombination!AE77)/10000)))</f>
        <v>-</v>
      </c>
      <c r="Q79" s="232"/>
      <c r="R79" s="244"/>
      <c r="S79" s="260" t="n">
        <f aca="false">IF(G79="-",0,G79)</f>
        <v>30.0304151756774</v>
      </c>
      <c r="T79" s="260" t="n">
        <f aca="false">IF(K79="-",0,K79)</f>
        <v>31.7048003888967</v>
      </c>
      <c r="U79" s="260" t="n">
        <f aca="false">IF(O79="-",0,O79)</f>
        <v>0</v>
      </c>
      <c r="V79" s="244"/>
      <c r="W79" s="244"/>
      <c r="X79" s="244"/>
      <c r="Y79" s="13"/>
    </row>
    <row r="80" customFormat="false" ht="21.75" hidden="false" customHeight="true" outlineLevel="0" collapsed="false">
      <c r="B80" s="261" t="str">
        <f aca="false">IF(Gerätekombination!K77=1,CONCATENATE("Onland-Pflügen - ",Gerätekombination!G77),IF(Gerätekombination!K77=2,CONCATENATE("Pflügen - ",Gerätekombination!G77),IF(Gerätekombination!K77=3,CONCATENATE("Grundbodenbearbeitung - ",Gerätekombination!G77),CONCATENATE("Sonstiges - ",Gerätekombination!G77))))</f>
        <v>Sonstiges - Transport Allgemein</v>
      </c>
      <c r="C80" s="262" t="str">
        <f aca="false">INDEX(Eingabe!$C$7:$C$107,Gerätekombination!J77)</f>
        <v>Anhänger  Fortschritt HW80.11 (Normalaufbaut.)</v>
      </c>
      <c r="D80" s="262"/>
      <c r="E80" s="263" t="str">
        <f aca="false">IF(INDEX(Eingabe!$F$7:$F$107,Gerätekombination!J77)=0,"-",INDEX(Eingabe!$F$7:$F$107,Gerätekombination!J77))</f>
        <v>16/70-20    ND</v>
      </c>
      <c r="F80" s="263" t="n">
        <f aca="false">IF(Gerätekombination!AH77=0,"-",Gerätekombination!AH77)</f>
        <v>2750</v>
      </c>
      <c r="G80" s="264" t="n">
        <f aca="false">IF(F80="-","-",IF(Gerätekombination!$K77=2,H80*(1-(1/SQRT(POWER(((SQRT(Gerätekombination!AL77/3.14))/10)+1,3)))),H80*(1-(1/SQRT(POWER(((SQRT(Gerätekombination!AL77/3.14))/40)+1,3))))))</f>
        <v>63.4133422553674</v>
      </c>
      <c r="H80" s="265" t="n">
        <f aca="false">IF(F80="-","-",(Gerätekombination!AH77*0.00981)/((Gerätekombination!AL77)/10000))</f>
        <v>117.665403252891</v>
      </c>
      <c r="I80" s="263" t="str">
        <f aca="false">IF(INDEX(Eingabe!$P$7:$P$107,Gerätekombination!J77)=0,"-",INDEX(Eingabe!$P$7:$P$107,Gerätekombination!J77))</f>
        <v>16/70-20  ND</v>
      </c>
      <c r="J80" s="263" t="n">
        <f aca="false">IF(Gerätekombination!AN77=0,"-",Gerätekombination!AN77)</f>
        <v>2750</v>
      </c>
      <c r="K80" s="264" t="n">
        <f aca="false">IF(J80="-","-",IF(Gerätekombination!$K77=2,L80*(1-(1/SQRT(POWER(((SQRT(Gerätekombination!AR77/3.14))/10)+1,3)))),L80*(1-(1/SQRT(POWER(((SQRT(Gerätekombination!AR77/3.14))/40)+1,3))))))</f>
        <v>63.4133422553674</v>
      </c>
      <c r="L80" s="265" t="n">
        <f aca="false">IF(J80="-","-",(Gerätekombination!AN77*0.00981)/((Gerätekombination!AR77)/10000))</f>
        <v>117.665403252891</v>
      </c>
      <c r="M80" s="263" t="str">
        <f aca="false">IF(INDEX(Eingabe!$Z$7:$Z$107,Gerätekombination!J77)=0,"-",INDEX(Eingabe!$Z$7:$Z$107,Gerätekombination!J77))</f>
        <v>-</v>
      </c>
      <c r="N80" s="263" t="str">
        <f aca="false">IF(Gerätekombination!AT77=0,"-",Gerätekombination!AT77)</f>
        <v>-</v>
      </c>
      <c r="O80" s="264" t="str">
        <f aca="false">IF(N80="-","-",IF(Gerätekombination!$K77=2,P80*(1-(1/SQRT(POWER(((SQRT(Gerätekombination!AX77/3.14))/10)+1,3)))),P80*(1-(1/SQRT(POWER(((SQRT(Gerätekombination!AX77/3.14))/40)+1,3))))))</f>
        <v>-</v>
      </c>
      <c r="P80" s="264" t="str">
        <f aca="false">IF(N80="-","-",IF(Gerätekombination!AS77=0,"-",(Gerätekombination!AT77*0.00981)/((Gerätekombination!AX77)/10000)))</f>
        <v>-</v>
      </c>
      <c r="Q80" s="266"/>
      <c r="R80" s="244"/>
      <c r="S80" s="260"/>
      <c r="T80" s="260"/>
      <c r="U80" s="244"/>
      <c r="V80" s="260" t="n">
        <f aca="false">IF(G80="-",0,G80)</f>
        <v>63.4133422553674</v>
      </c>
      <c r="W80" s="260" t="n">
        <f aca="false">IF(K80="-",0,K80)</f>
        <v>63.4133422553674</v>
      </c>
      <c r="X80" s="260" t="n">
        <f aca="false">IF(O80="-",0,O80)</f>
        <v>0</v>
      </c>
      <c r="Y80" s="13"/>
    </row>
    <row r="81" customFormat="false" ht="21.75" hidden="false" customHeight="true" outlineLevel="0" collapsed="false">
      <c r="B81" s="236" t="n">
        <f aca="false">Gerätekombination!B79</f>
        <v>37</v>
      </c>
      <c r="C81" s="257" t="str">
        <f aca="false">INDEX(Eingabe!$C$7:$C$107,Gerätekombination!I79)</f>
        <v>Traktor  Fendt  Favorit 711</v>
      </c>
      <c r="D81" s="257" t="str">
        <f aca="false">IF(Gerätekombination!C79="","-",Gerätekombination!C79)</f>
        <v>-</v>
      </c>
      <c r="E81" s="240" t="str">
        <f aca="false">IF(INDEX(Eingabe!$F$7:$F$107,Gerätekombination!I79)=0,"-",INDEX(Eingabe!$F$7:$F$107,Gerätekombination!I79))</f>
        <v>(v)420/70R28</v>
      </c>
      <c r="F81" s="240" t="n">
        <f aca="false">IF(Gerätekombination!M79=0,"-",Gerätekombination!M79)</f>
        <v>2240</v>
      </c>
      <c r="G81" s="258" t="n">
        <f aca="false">IF(F81="-","-",IF(Gerätekombination!$K79=2,H81*(1-(1/SQRT(POWER(((SQRT(Gerätekombination!Q79/3.14))/10)+1,3)))),H81*(1-(1/SQRT(POWER(((SQRT(Gerätekombination!Q79/3.14))/40)+1,3))))))</f>
        <v>69.7484765593</v>
      </c>
      <c r="H81" s="259" t="n">
        <f aca="false">IF(F81="-","-",(Gerätekombination!M79*0.00981)/((Gerätekombination!Q79)/10000))</f>
        <v>144.839327768978</v>
      </c>
      <c r="I81" s="240" t="str">
        <f aca="false">IF(INDEX(Eingabe!$P$7:$P$107,Gerätekombination!I79)=0,"-",INDEX(Eingabe!$P$7:$P$107,Gerätekombination!I79))</f>
        <v>(h)520/70R38</v>
      </c>
      <c r="J81" s="240" t="n">
        <f aca="false">IF(Gerätekombination!S79=0,"-",Gerätekombination!S79)</f>
        <v>3350</v>
      </c>
      <c r="K81" s="258" t="n">
        <f aca="false">IF(J81="-","-",IF(Gerätekombination!$K79=2,L81*(1-(1/SQRT(POWER(((SQRT(Gerätekombination!X79/3.14))/10)+1,3)))),L81*(1-(1/SQRT(POWER(((SQRT(Gerätekombination!X79/3.14))/40)+1,3))))))</f>
        <v>73.6886210875895</v>
      </c>
      <c r="L81" s="259" t="n">
        <f aca="false">IF(J81="-","-",(Gerätekombination!S79*0.00981)/((Gerätekombination!X79)/10000))</f>
        <v>134.52328323018</v>
      </c>
      <c r="M81" s="240" t="str">
        <f aca="false">IF(INDEX(Eingabe!$Z$7:$Z$107,Gerätekombination!I79)=0,"-",INDEX(Eingabe!$Z$7:$Z$107,Gerätekombination!I79))</f>
        <v>-</v>
      </c>
      <c r="N81" s="240" t="str">
        <f aca="false">IF(Gerätekombination!Z79=0,"-",Gerätekombination!Z79)</f>
        <v>-</v>
      </c>
      <c r="O81" s="258" t="str">
        <f aca="false">IF(N81="-","-",IF(Gerätekombination!$K79=2,P81*(1-(1/SQRT(POWER(((SQRT(Gerätekombination!AE79/3.14))/10)+1,3)))),P81*(1-(1/SQRT(POWER(((SQRT(Gerätekombination!AE79/3.14))/40)+1,3))))))</f>
        <v>-</v>
      </c>
      <c r="P81" s="258" t="str">
        <f aca="false">IF(N81="-","-",IF(Gerätekombination!Y79=0,"-",(Gerätekombination!Z79*0.00981)/((Gerätekombination!AE79)/10000)))</f>
        <v>-</v>
      </c>
      <c r="Q81" s="232"/>
      <c r="R81" s="244"/>
      <c r="S81" s="260" t="n">
        <f aca="false">IF(G81="-",0,G81)</f>
        <v>69.7484765593</v>
      </c>
      <c r="T81" s="260" t="n">
        <f aca="false">IF(K81="-",0,K81)</f>
        <v>73.6886210875895</v>
      </c>
      <c r="U81" s="260" t="n">
        <f aca="false">IF(O81="-",0,O81)</f>
        <v>0</v>
      </c>
      <c r="V81" s="244"/>
      <c r="W81" s="244"/>
      <c r="X81" s="244"/>
      <c r="Y81" s="13"/>
    </row>
    <row r="82" customFormat="false" ht="21.75" hidden="false" customHeight="true" outlineLevel="0" collapsed="false">
      <c r="B82" s="261" t="str">
        <f aca="false">IF(Gerätekombination!K79=1,CONCATENATE("Onland-Pflügen - ",Gerätekombination!G79),IF(Gerätekombination!K79=2,CONCATENATE("Pflügen - ",Gerätekombination!G79),IF(Gerätekombination!K79=3,CONCATENATE("Grundbodenbearbeitung - ",Gerätekombination!G79),CONCATENATE("Sonstiges - ",Gerätekombination!G79))))</f>
        <v>Sonstiges - Wiesen Walzen</v>
      </c>
      <c r="C82" s="262" t="str">
        <f aca="false">INDEX(Eingabe!$C$7:$C$107,Gerätekombination!J79)</f>
        <v>Wiesenwalze (Typ: z.B. Brehmer 250)</v>
      </c>
      <c r="D82" s="262"/>
      <c r="E82" s="263" t="str">
        <f aca="false">IF(INDEX(Eingabe!$F$7:$F$107,Gerätekombination!J79)=0,"-",INDEX(Eingabe!$F$7:$F$107,Gerätekombination!J79))</f>
        <v>-</v>
      </c>
      <c r="F82" s="263" t="n">
        <f aca="false">IF(Gerätekombination!AH79=0,"-",Gerätekombination!AH79)</f>
        <v>1850</v>
      </c>
      <c r="G82" s="264" t="n">
        <f aca="false">IF(F82="-","-",IF(Gerätekombination!$K79=2,H82*(1-(1/SQRT(POWER(((SQRT(Gerätekombination!AL79/3.14))/10)+1,3)))),H82*(1-(1/SQRT(POWER(((SQRT(Gerätekombination!AL79/3.14))/40)+1,3))))))</f>
        <v>15.3264858492662</v>
      </c>
      <c r="H82" s="265" t="n">
        <f aca="false">IF(F82="-","-",(Gerätekombination!AH79*0.00981)/((Gerätekombination!AL79)/10000))</f>
        <v>21.5093333333333</v>
      </c>
      <c r="I82" s="263" t="str">
        <f aca="false">IF(INDEX(Eingabe!$P$7:$P$107,Gerätekombination!J79)=0,"-",INDEX(Eingabe!$P$7:$P$107,Gerätekombination!J79))</f>
        <v>-</v>
      </c>
      <c r="J82" s="263" t="str">
        <f aca="false">IF(Gerätekombination!AN79=0,"-",Gerätekombination!AN79)</f>
        <v>-</v>
      </c>
      <c r="K82" s="264" t="str">
        <f aca="false">IF(J82="-","-",IF(Gerätekombination!$K79=2,L82*(1-(1/SQRT(POWER(((SQRT(Gerätekombination!AR79/3.14))/10)+1,3)))),L82*(1-(1/SQRT(POWER(((SQRT(Gerätekombination!AR79/3.14))/40)+1,3))))))</f>
        <v>-</v>
      </c>
      <c r="L82" s="265" t="str">
        <f aca="false">IF(J82="-","-",(Gerätekombination!AN79*0.00981)/((Gerätekombination!AR79)/10000))</f>
        <v>-</v>
      </c>
      <c r="M82" s="263" t="str">
        <f aca="false">IF(INDEX(Eingabe!$Z$7:$Z$107,Gerätekombination!J79)=0,"-",INDEX(Eingabe!$Z$7:$Z$107,Gerätekombination!J79))</f>
        <v>-</v>
      </c>
      <c r="N82" s="263" t="str">
        <f aca="false">IF(Gerätekombination!AT79=0,"-",Gerätekombination!AT79)</f>
        <v>-</v>
      </c>
      <c r="O82" s="264" t="str">
        <f aca="false">IF(N82="-","-",IF(Gerätekombination!$K79=2,P82*(1-(1/SQRT(POWER(((SQRT(Gerätekombination!AX79/3.14))/10)+1,3)))),P82*(1-(1/SQRT(POWER(((SQRT(Gerätekombination!AX79/3.14))/40)+1,3))))))</f>
        <v>-</v>
      </c>
      <c r="P82" s="264" t="str">
        <f aca="false">IF(N82="-","-",IF(Gerätekombination!AS79=0,"-",(Gerätekombination!AT79*0.00981)/((Gerätekombination!AX79)/10000)))</f>
        <v>-</v>
      </c>
      <c r="Q82" s="266"/>
      <c r="R82" s="244"/>
      <c r="S82" s="260"/>
      <c r="T82" s="260"/>
      <c r="U82" s="244"/>
      <c r="V82" s="260" t="n">
        <f aca="false">IF(G82="-",0,G82)</f>
        <v>15.3264858492662</v>
      </c>
      <c r="W82" s="260" t="n">
        <f aca="false">IF(K82="-",0,K82)</f>
        <v>0</v>
      </c>
      <c r="X82" s="260" t="n">
        <f aca="false">IF(O82="-",0,O82)</f>
        <v>0</v>
      </c>
      <c r="Y82" s="13"/>
    </row>
    <row r="83" customFormat="false" ht="21.75" hidden="false" customHeight="true" outlineLevel="0" collapsed="false">
      <c r="B83" s="236" t="n">
        <f aca="false">Gerätekombination!B81</f>
        <v>38</v>
      </c>
      <c r="C83" s="257" t="str">
        <f aca="false">INDEX(Eingabe!$C$7:$C$107,Gerätekombination!I81)</f>
        <v>Traktor  Case  5150</v>
      </c>
      <c r="D83" s="257" t="str">
        <f aca="false">IF(Gerätekombination!C81="","-",Gerätekombination!C81)</f>
        <v>-</v>
      </c>
      <c r="E83" s="240" t="str">
        <f aca="false">IF(INDEX(Eingabe!$F$7:$F$107,Gerätekombination!I81)=0,"-",INDEX(Eingabe!$F$7:$F$107,Gerätekombination!I81))</f>
        <v>(v) 480/65 R24</v>
      </c>
      <c r="F83" s="240" t="n">
        <f aca="false">IF(Gerätekombination!M81=0,"-",Gerätekombination!M81)</f>
        <v>1000</v>
      </c>
      <c r="G83" s="258" t="n">
        <f aca="false">IF(F83="-","-",IF(Gerätekombination!$K81=2,H83*(1-(1/SQRT(POWER(((SQRT(Gerätekombination!Q81/3.14))/10)+1,3)))),H83*(1-(1/SQRT(POWER(((SQRT(Gerätekombination!Q81/3.14))/40)+1,3))))))</f>
        <v>30.0304151756774</v>
      </c>
      <c r="H83" s="259" t="n">
        <f aca="false">IF(F83="-","-",(Gerätekombination!M81*0.00981)/((Gerätekombination!Q81)/10000))</f>
        <v>61.4687766811146</v>
      </c>
      <c r="I83" s="240" t="str">
        <f aca="false">IF(INDEX(Eingabe!$P$7:$P$107,Gerätekombination!I81)=0,"-",INDEX(Eingabe!$P$7:$P$107,Gerätekombination!I81))</f>
        <v>(h) 600/65 R38</v>
      </c>
      <c r="J83" s="240" t="n">
        <f aca="false">IF(Gerätekombination!S81=0,"-",Gerätekombination!S81)</f>
        <v>1590</v>
      </c>
      <c r="K83" s="258" t="n">
        <f aca="false">IF(J83="-","-",IF(Gerätekombination!$K81=2,L83*(1-(1/SQRT(POWER(((SQRT(Gerätekombination!X81/3.14))/10)+1,3)))),L83*(1-(1/SQRT(POWER(((SQRT(Gerätekombination!X81/3.14))/40)+1,3))))))</f>
        <v>31.7048003888967</v>
      </c>
      <c r="L83" s="259" t="n">
        <f aca="false">IF(J83="-","-",(Gerätekombination!S81*0.00981)/((Gerätekombination!X81)/10000))</f>
        <v>56.016949563413</v>
      </c>
      <c r="M83" s="240" t="str">
        <f aca="false">IF(INDEX(Eingabe!$Z$7:$Z$107,Gerätekombination!I81)=0,"-",INDEX(Eingabe!$Z$7:$Z$107,Gerätekombination!I81))</f>
        <v>-</v>
      </c>
      <c r="N83" s="240" t="str">
        <f aca="false">IF(Gerätekombination!Z81=0,"-",Gerätekombination!Z81)</f>
        <v>-</v>
      </c>
      <c r="O83" s="258" t="str">
        <f aca="false">IF(N83="-","-",IF(Gerätekombination!$K81=2,P83*(1-(1/SQRT(POWER(((SQRT(Gerätekombination!AE81/3.14))/10)+1,3)))),P83*(1-(1/SQRT(POWER(((SQRT(Gerätekombination!AE81/3.14))/40)+1,3))))))</f>
        <v>-</v>
      </c>
      <c r="P83" s="258" t="str">
        <f aca="false">IF(N83="-","-",IF(Gerätekombination!Y81=0,"-",(Gerätekombination!Z81*0.00981)/((Gerätekombination!AE81)/10000)))</f>
        <v>-</v>
      </c>
      <c r="Q83" s="232"/>
      <c r="R83" s="244"/>
      <c r="S83" s="260" t="n">
        <f aca="false">IF(G83="-",0,G83)</f>
        <v>30.0304151756774</v>
      </c>
      <c r="T83" s="260" t="n">
        <f aca="false">IF(K83="-",0,K83)</f>
        <v>31.7048003888967</v>
      </c>
      <c r="U83" s="260" t="n">
        <f aca="false">IF(O83="-",0,O83)</f>
        <v>0</v>
      </c>
      <c r="V83" s="244"/>
      <c r="W83" s="244"/>
      <c r="X83" s="244"/>
      <c r="Y83" s="13"/>
    </row>
    <row r="84" customFormat="false" ht="21.75" hidden="false" customHeight="true" outlineLevel="0" collapsed="false">
      <c r="B84" s="261" t="str">
        <f aca="false">IF(Gerätekombination!K81=1,CONCATENATE("Onland-Pflügen - ",Gerätekombination!G81),IF(Gerätekombination!K81=2,CONCATENATE("Pflügen - ",Gerätekombination!G81),IF(Gerätekombination!K81=3,CONCATENATE("Grundbodenbearbeitung - ",Gerätekombination!G81),CONCATENATE("Sonstiges - ",Gerätekombination!G81))))</f>
        <v>Sonstiges - Wiesen Schleppen</v>
      </c>
      <c r="C84" s="262" t="str">
        <f aca="false">INDEX(Eingabe!$C$7:$C$107,Gerätekombination!J81)</f>
        <v>Ring-Ackerschleppe (Typ: ?)</v>
      </c>
      <c r="D84" s="262"/>
      <c r="E84" s="263" t="str">
        <f aca="false">IF(INDEX(Eingabe!$F$7:$F$107,Gerätekombination!J81)=0,"-",INDEX(Eingabe!$F$7:$F$107,Gerätekombination!J81))</f>
        <v>-</v>
      </c>
      <c r="F84" s="263" t="str">
        <f aca="false">IF(Gerätekombination!AH81=0,"-",Gerätekombination!AH81)</f>
        <v>-</v>
      </c>
      <c r="G84" s="264" t="str">
        <f aca="false">IF(F84="-","-",IF(Gerätekombination!$K81=2,H84*(1-(1/SQRT(POWER(((SQRT(Gerätekombination!AL81/3.14))/10)+1,3)))),H84*(1-(1/SQRT(POWER(((SQRT(Gerätekombination!AL81/3.14))/40)+1,3))))))</f>
        <v>-</v>
      </c>
      <c r="H84" s="265" t="str">
        <f aca="false">IF(F84="-","-",(Gerätekombination!AH81*0.00981)/((Gerätekombination!AL81)/10000))</f>
        <v>-</v>
      </c>
      <c r="I84" s="263" t="str">
        <f aca="false">IF(INDEX(Eingabe!$P$7:$P$107,Gerätekombination!J81)=0,"-",INDEX(Eingabe!$P$7:$P$107,Gerätekombination!J81))</f>
        <v>-</v>
      </c>
      <c r="J84" s="263" t="str">
        <f aca="false">IF(Gerätekombination!AN81=0,"-",Gerätekombination!AN81)</f>
        <v>-</v>
      </c>
      <c r="K84" s="264" t="str">
        <f aca="false">IF(J84="-","-",IF(Gerätekombination!$K81=2,L84*(1-(1/SQRT(POWER(((SQRT(Gerätekombination!AR81/3.14))/10)+1,3)))),L84*(1-(1/SQRT(POWER(((SQRT(Gerätekombination!AR81/3.14))/40)+1,3))))))</f>
        <v>-</v>
      </c>
      <c r="L84" s="265" t="str">
        <f aca="false">IF(J84="-","-",(Gerätekombination!AN81*0.00981)/((Gerätekombination!AR81)/10000))</f>
        <v>-</v>
      </c>
      <c r="M84" s="263" t="str">
        <f aca="false">IF(INDEX(Eingabe!$Z$7:$Z$107,Gerätekombination!J81)=0,"-",INDEX(Eingabe!$Z$7:$Z$107,Gerätekombination!J81))</f>
        <v>-</v>
      </c>
      <c r="N84" s="263" t="str">
        <f aca="false">IF(Gerätekombination!AT81=0,"-",Gerätekombination!AT81)</f>
        <v>-</v>
      </c>
      <c r="O84" s="264" t="str">
        <f aca="false">IF(N84="-","-",IF(Gerätekombination!$K81=2,P84*(1-(1/SQRT(POWER(((SQRT(Gerätekombination!AX81/3.14))/10)+1,3)))),P84*(1-(1/SQRT(POWER(((SQRT(Gerätekombination!AX81/3.14))/40)+1,3))))))</f>
        <v>-</v>
      </c>
      <c r="P84" s="264" t="str">
        <f aca="false">IF(N84="-","-",IF(Gerätekombination!AS81=0,"-",(Gerätekombination!AT81*0.00981)/((Gerätekombination!AX81)/10000)))</f>
        <v>-</v>
      </c>
      <c r="Q84" s="266"/>
      <c r="R84" s="244"/>
      <c r="S84" s="260"/>
      <c r="T84" s="260"/>
      <c r="U84" s="244"/>
      <c r="V84" s="260" t="n">
        <f aca="false">IF(G84="-",0,G84)</f>
        <v>0</v>
      </c>
      <c r="W84" s="260" t="n">
        <f aca="false">IF(K84="-",0,K84)</f>
        <v>0</v>
      </c>
      <c r="X84" s="260" t="n">
        <f aca="false">IF(O84="-",0,O84)</f>
        <v>0</v>
      </c>
      <c r="Y84" s="13"/>
    </row>
    <row r="85" customFormat="false" ht="21.75" hidden="false" customHeight="true" outlineLevel="0" collapsed="false">
      <c r="B85" s="236" t="n">
        <f aca="false">Gerätekombination!B83</f>
        <v>39</v>
      </c>
      <c r="C85" s="257" t="str">
        <f aca="false">INDEX(Eingabe!$C$7:$C$107,Gerätekombination!I83)</f>
        <v>Tr.Deutz Agrot.150 mit Pflegereifen</v>
      </c>
      <c r="D85" s="257" t="str">
        <f aca="false">IF(Gerätekombination!C83="","-",Gerätekombination!C83)</f>
        <v>-</v>
      </c>
      <c r="E85" s="240" t="str">
        <f aca="false">IF(INDEX(Eingabe!$F$7:$F$107,Gerätekombination!I83)=0,"-",INDEX(Eingabe!$F$7:$F$107,Gerätekombination!I83))</f>
        <v>(v)230/95R36</v>
      </c>
      <c r="F85" s="240" t="n">
        <f aca="false">IF(Gerätekombination!M83=0,"-",Gerätekombination!M83)</f>
        <v>2350</v>
      </c>
      <c r="G85" s="258" t="n">
        <f aca="false">IF(F85="-","-",IF(Gerätekombination!$K83=2,H85*(1-(1/SQRT(POWER(((SQRT(Gerätekombination!Q83/3.14))/10)+1,3)))),H85*(1-(1/SQRT(POWER(((SQRT(Gerätekombination!Q83/3.14))/40)+1,3))))))</f>
        <v>72.3538788043179</v>
      </c>
      <c r="H85" s="259" t="n">
        <f aca="false">IF(F85="-","-",(Gerätekombination!M83*0.00981)/((Gerätekombination!Q83)/10000))</f>
        <v>149.573730924946</v>
      </c>
      <c r="I85" s="240" t="str">
        <f aca="false">IF(INDEX(Eingabe!$P$7:$P$107,Gerätekombination!I83)=0,"-",INDEX(Eingabe!$P$7:$P$107,Gerätekombination!I83))</f>
        <v>(h)270/95R48</v>
      </c>
      <c r="J85" s="240" t="n">
        <f aca="false">IF(Gerätekombination!S83=0,"-",Gerätekombination!S83)</f>
        <v>3900</v>
      </c>
      <c r="K85" s="258" t="n">
        <f aca="false">IF(J85="-","-",IF(Gerätekombination!$K83=2,L85*(1-(1/SQRT(POWER(((SQRT(Gerätekombination!X83/3.14))/10)+1,3)))),L85*(1-(1/SQRT(POWER(((SQRT(Gerätekombination!X83/3.14))/40)+1,3))))))</f>
        <v>87.430205067358</v>
      </c>
      <c r="L85" s="259" t="n">
        <f aca="false">IF(J85="-","-",(Gerätekombination!S83*0.00981)/((Gerätekombination!X83)/10000))</f>
        <v>160.65085030443</v>
      </c>
      <c r="M85" s="240" t="str">
        <f aca="false">IF(INDEX(Eingabe!$Z$7:$Z$107,Gerätekombination!I83)=0,"-",INDEX(Eingabe!$Z$7:$Z$107,Gerätekombination!I83))</f>
        <v>-</v>
      </c>
      <c r="N85" s="240" t="str">
        <f aca="false">IF(Gerätekombination!Z83=0,"-",Gerätekombination!Z83)</f>
        <v>-</v>
      </c>
      <c r="O85" s="258" t="str">
        <f aca="false">IF(N85="-","-",IF(Gerätekombination!$K83=2,P85*(1-(1/SQRT(POWER(((SQRT(Gerätekombination!AE83/3.14))/10)+1,3)))),P85*(1-(1/SQRT(POWER(((SQRT(Gerätekombination!AE83/3.14))/40)+1,3))))))</f>
        <v>-</v>
      </c>
      <c r="P85" s="258" t="str">
        <f aca="false">IF(N85="-","-",IF(Gerätekombination!Y83=0,"-",(Gerätekombination!Z83*0.00981)/((Gerätekombination!AE83)/10000)))</f>
        <v>-</v>
      </c>
      <c r="Q85" s="232"/>
      <c r="R85" s="244"/>
      <c r="S85" s="260" t="n">
        <f aca="false">IF(G85="-",0,G85)</f>
        <v>72.3538788043179</v>
      </c>
      <c r="T85" s="260" t="n">
        <f aca="false">IF(K85="-",0,K85)</f>
        <v>87.430205067358</v>
      </c>
      <c r="U85" s="260" t="n">
        <f aca="false">IF(O85="-",0,O85)</f>
        <v>0</v>
      </c>
      <c r="V85" s="244"/>
      <c r="W85" s="244"/>
      <c r="X85" s="244"/>
      <c r="Y85" s="13"/>
    </row>
    <row r="86" customFormat="false" ht="21.75" hidden="false" customHeight="true" outlineLevel="0" collapsed="false">
      <c r="B86" s="261" t="str">
        <f aca="false">IF(Gerätekombination!K83=1,CONCATENATE("Onland-Pflügen - ",Gerätekombination!G83),IF(Gerätekombination!K83=2,CONCATENATE("Pflügen - ",Gerätekombination!G83),IF(Gerätekombination!K83=3,CONCATENATE("Grundbodenbearbeitung - ",Gerätekombination!G83),CONCATENATE("Sonstiges - ",Gerätekombination!G83))))</f>
        <v>Sonstiges - Spritzen</v>
      </c>
      <c r="C86" s="262" t="str">
        <f aca="false">INDEX(Eingabe!$C$7:$C$107,Gerätekombination!J83)</f>
        <v>Anhängespritze  Rau  GVZD</v>
      </c>
      <c r="D86" s="262"/>
      <c r="E86" s="263" t="str">
        <f aca="false">IF(INDEX(Eingabe!$F$7:$F$107,Gerätekombination!J83)=0,"-",INDEX(Eingabe!$F$7:$F$107,Gerätekombination!J83))</f>
        <v>12.4R46</v>
      </c>
      <c r="F86" s="263" t="n">
        <f aca="false">IF(Gerätekombination!AH83=0,"-",Gerätekombination!AH83)</f>
        <v>2100</v>
      </c>
      <c r="G86" s="264" t="n">
        <f aca="false">IF(F86="-","-",IF(Gerätekombination!$K83=2,H86*(1-(1/SQRT(POWER(((SQRT(Gerätekombination!AL83/3.14))/10)+1,3)))),H86*(1-(1/SQRT(POWER(((SQRT(Gerätekombination!AL83/3.14))/40)+1,3))))))</f>
        <v>67.5284883469059</v>
      </c>
      <c r="H86" s="265" t="n">
        <f aca="false">IF(F86="-","-",(Gerätekombination!AH83*0.00981)/((Gerätekombination!AL83)/10000))</f>
        <v>142.065819485174</v>
      </c>
      <c r="I86" s="263" t="str">
        <f aca="false">IF(INDEX(Eingabe!$P$7:$P$107,Gerätekombination!J83)=0,"-",INDEX(Eingabe!$P$7:$P$107,Gerätekombination!J83))</f>
        <v>-</v>
      </c>
      <c r="J86" s="263" t="str">
        <f aca="false">IF(Gerätekombination!AN83=0,"-",Gerätekombination!AN83)</f>
        <v>-</v>
      </c>
      <c r="K86" s="264" t="str">
        <f aca="false">IF(J86="-","-",IF(Gerätekombination!$K83=2,L86*(1-(1/SQRT(POWER(((SQRT(Gerätekombination!AR83/3.14))/10)+1,3)))),L86*(1-(1/SQRT(POWER(((SQRT(Gerätekombination!AR83/3.14))/40)+1,3))))))</f>
        <v>-</v>
      </c>
      <c r="L86" s="265" t="str">
        <f aca="false">IF(J86="-","-",(Gerätekombination!AN83*0.00981)/((Gerätekombination!AR83)/10000))</f>
        <v>-</v>
      </c>
      <c r="M86" s="263" t="str">
        <f aca="false">IF(INDEX(Eingabe!$Z$7:$Z$107,Gerätekombination!J83)=0,"-",INDEX(Eingabe!$Z$7:$Z$107,Gerätekombination!J83))</f>
        <v>-</v>
      </c>
      <c r="N86" s="263" t="str">
        <f aca="false">IF(Gerätekombination!AT83=0,"-",Gerätekombination!AT83)</f>
        <v>-</v>
      </c>
      <c r="O86" s="264" t="str">
        <f aca="false">IF(N86="-","-",IF(Gerätekombination!$K83=2,P86*(1-(1/SQRT(POWER(((SQRT(Gerätekombination!AX83/3.14))/10)+1,3)))),P86*(1-(1/SQRT(POWER(((SQRT(Gerätekombination!AX83/3.14))/40)+1,3))))))</f>
        <v>-</v>
      </c>
      <c r="P86" s="264" t="str">
        <f aca="false">IF(N86="-","-",IF(Gerätekombination!AS83=0,"-",(Gerätekombination!AT83*0.00981)/((Gerätekombination!AX83)/10000)))</f>
        <v>-</v>
      </c>
      <c r="Q86" s="266"/>
      <c r="R86" s="244"/>
      <c r="S86" s="260"/>
      <c r="T86" s="260"/>
      <c r="U86" s="244"/>
      <c r="V86" s="260" t="n">
        <f aca="false">IF(G86="-",0,G86)</f>
        <v>67.5284883469059</v>
      </c>
      <c r="W86" s="260" t="n">
        <f aca="false">IF(K86="-",0,K86)</f>
        <v>0</v>
      </c>
      <c r="X86" s="260" t="n">
        <f aca="false">IF(O86="-",0,O86)</f>
        <v>0</v>
      </c>
      <c r="Y86" s="13"/>
    </row>
    <row r="87" customFormat="false" ht="21.75" hidden="false" customHeight="true" outlineLevel="0" collapsed="false">
      <c r="B87" s="236" t="n">
        <f aca="false">Gerätekombination!B85</f>
        <v>40</v>
      </c>
      <c r="C87" s="257" t="str">
        <f aca="false">INDEX(Eingabe!$C$7:$C$107,Gerätekombination!I85)</f>
        <v>Traktor  Fendt  Favorit 711</v>
      </c>
      <c r="D87" s="257" t="str">
        <f aca="false">IF(Gerätekombination!C85="","-",Gerätekombination!C85)</f>
        <v>-</v>
      </c>
      <c r="E87" s="240" t="str">
        <f aca="false">IF(INDEX(Eingabe!$F$7:$F$107,Gerätekombination!I85)=0,"-",INDEX(Eingabe!$F$7:$F$107,Gerätekombination!I85))</f>
        <v>(v)420/70R28</v>
      </c>
      <c r="F87" s="240" t="n">
        <f aca="false">IF(Gerätekombination!M85=0,"-",Gerätekombination!M85)</f>
        <v>2240</v>
      </c>
      <c r="G87" s="258" t="n">
        <f aca="false">IF(F87="-","-",IF(Gerätekombination!$K85=2,H87*(1-(1/SQRT(POWER(((SQRT(Gerätekombination!Q85/3.14))/10)+1,3)))),H87*(1-(1/SQRT(POWER(((SQRT(Gerätekombination!Q85/3.14))/40)+1,3))))))</f>
        <v>69.7484765593</v>
      </c>
      <c r="H87" s="259" t="n">
        <f aca="false">IF(F87="-","-",(Gerätekombination!M85*0.00981)/((Gerätekombination!Q85)/10000))</f>
        <v>144.839327768978</v>
      </c>
      <c r="I87" s="240" t="str">
        <f aca="false">IF(INDEX(Eingabe!$P$7:$P$107,Gerätekombination!I85)=0,"-",INDEX(Eingabe!$P$7:$P$107,Gerätekombination!I85))</f>
        <v>(h)520/70R38</v>
      </c>
      <c r="J87" s="240" t="n">
        <f aca="false">IF(Gerätekombination!S85=0,"-",Gerätekombination!S85)</f>
        <v>4350</v>
      </c>
      <c r="K87" s="258" t="n">
        <f aca="false">IF(J87="-","-",IF(Gerätekombination!$K85=2,L87*(1-(1/SQRT(POWER(((SQRT(Gerätekombination!X85/3.14))/10)+1,3)))),L87*(1-(1/SQRT(POWER(((SQRT(Gerätekombination!X85/3.14))/40)+1,3))))))</f>
        <v>95.6852243973177</v>
      </c>
      <c r="L87" s="259" t="n">
        <f aca="false">IF(J87="-","-",(Gerätekombination!S85*0.00981)/((Gerätekombination!X85)/10000))</f>
        <v>174.679487179487</v>
      </c>
      <c r="M87" s="240" t="str">
        <f aca="false">IF(INDEX(Eingabe!$Z$7:$Z$107,Gerätekombination!I85)=0,"-",INDEX(Eingabe!$Z$7:$Z$107,Gerätekombination!I85))</f>
        <v>-</v>
      </c>
      <c r="N87" s="240" t="str">
        <f aca="false">IF(Gerätekombination!Z85=0,"-",Gerätekombination!Z85)</f>
        <v>-</v>
      </c>
      <c r="O87" s="258" t="str">
        <f aca="false">IF(N87="-","-",IF(Gerätekombination!$K85=2,P87*(1-(1/SQRT(POWER(((SQRT(Gerätekombination!AE85/3.14))/10)+1,3)))),P87*(1-(1/SQRT(POWER(((SQRT(Gerätekombination!AE85/3.14))/40)+1,3))))))</f>
        <v>-</v>
      </c>
      <c r="P87" s="258" t="str">
        <f aca="false">IF(N87="-","-",IF(Gerätekombination!Y85=0,"-",(Gerätekombination!Z85*0.00981)/((Gerätekombination!AE85)/10000)))</f>
        <v>-</v>
      </c>
      <c r="Q87" s="232"/>
      <c r="R87" s="244"/>
      <c r="S87" s="260" t="n">
        <f aca="false">IF(G87="-",0,G87)</f>
        <v>69.7484765593</v>
      </c>
      <c r="T87" s="260" t="n">
        <f aca="false">IF(K87="-",0,K87)</f>
        <v>95.6852243973177</v>
      </c>
      <c r="U87" s="260" t="n">
        <f aca="false">IF(O87="-",0,O87)</f>
        <v>0</v>
      </c>
      <c r="V87" s="244"/>
      <c r="W87" s="244"/>
      <c r="X87" s="244"/>
      <c r="Y87" s="13"/>
    </row>
    <row r="88" customFormat="false" ht="21.75" hidden="false" customHeight="true" outlineLevel="0" collapsed="false">
      <c r="B88" s="261" t="str">
        <f aca="false">IF(Gerätekombination!K85=1,CONCATENATE("Onland-Pflügen - ",Gerätekombination!G85),IF(Gerätekombination!K85=2,CONCATENATE("Pflügen - ",Gerätekombination!G85),IF(Gerätekombination!K85=3,CONCATENATE("Grundbodenbearbeitung - ",Gerätekombination!G85),CONCATENATE("Sonstiges - ",Gerätekombination!G85))))</f>
        <v>Sonstiges - Transport</v>
      </c>
      <c r="C88" s="262" t="str">
        <f aca="false">INDEX(Eingabe!$C$7:$C$107,Gerätekombination!J85)</f>
        <v>Muldenkipper  Annaburger  HTS 29.12</v>
      </c>
      <c r="D88" s="262"/>
      <c r="E88" s="263" t="str">
        <f aca="false">IF(INDEX(Eingabe!$F$7:$F$107,Gerätekombination!J85)=0,"-",INDEX(Eingabe!$F$7:$F$107,Gerätekombination!J85))</f>
        <v>700/50-22.5</v>
      </c>
      <c r="F88" s="263" t="n">
        <f aca="false">IF(Gerätekombination!AH85=0,"-",Gerätekombination!AH85)</f>
        <v>4500</v>
      </c>
      <c r="G88" s="264" t="n">
        <f aca="false">IF(F88="-","-",IF(Gerätekombination!$K85=2,H88*(1-(1/SQRT(POWER(((SQRT(Gerätekombination!AL85/3.14))/10)+1,3)))),H88*(1-(1/SQRT(POWER(((SQRT(Gerätekombination!AL85/3.14))/40)+1,3))))))</f>
        <v>100.292432715294</v>
      </c>
      <c r="H88" s="265" t="n">
        <f aca="false">IF(F88="-","-",(Gerätekombination!AH85*0.00981)/((Gerätekombination!AL85)/10000))</f>
        <v>183.914510686164</v>
      </c>
      <c r="I88" s="263" t="str">
        <f aca="false">IF(INDEX(Eingabe!$P$7:$P$107,Gerätekombination!J85)=0,"-",INDEX(Eingabe!$P$7:$P$107,Gerätekombination!J85))</f>
        <v>700/50-22.5</v>
      </c>
      <c r="J88" s="263" t="n">
        <f aca="false">IF(Gerätekombination!AN85=0,"-",Gerätekombination!AN85)</f>
        <v>4500</v>
      </c>
      <c r="K88" s="264" t="n">
        <f aca="false">IF(J88="-","-",IF(Gerätekombination!$K85=2,L88*(1-(1/SQRT(POWER(((SQRT(Gerätekombination!AR85/3.14))/10)+1,3)))),L88*(1-(1/SQRT(POWER(((SQRT(Gerätekombination!AR85/3.14))/40)+1,3))))))</f>
        <v>100.292432715294</v>
      </c>
      <c r="L88" s="265" t="n">
        <f aca="false">IF(J88="-","-",(Gerätekombination!AN85*0.00981)/((Gerätekombination!AR85)/10000))</f>
        <v>183.914510686164</v>
      </c>
      <c r="M88" s="263" t="str">
        <f aca="false">IF(INDEX(Eingabe!$Z$7:$Z$107,Gerätekombination!J85)=0,"-",INDEX(Eingabe!$Z$7:$Z$107,Gerätekombination!J85))</f>
        <v>700/50-22.5</v>
      </c>
      <c r="N88" s="263" t="n">
        <f aca="false">IF(Gerätekombination!AT85=0,"-",Gerätekombination!AT85)</f>
        <v>4500</v>
      </c>
      <c r="O88" s="264" t="n">
        <f aca="false">IF(N88="-","-",IF(Gerätekombination!$K85=2,P88*(1-(1/SQRT(POWER(((SQRT(Gerätekombination!AX85/3.14))/10)+1,3)))),P88*(1-(1/SQRT(POWER(((SQRT(Gerätekombination!AX85/3.14))/40)+1,3))))))</f>
        <v>100.292432715294</v>
      </c>
      <c r="P88" s="264" t="n">
        <f aca="false">IF(N88="-","-",IF(Gerätekombination!AS85=0,"-",(Gerätekombination!AT85*0.00981)/((Gerätekombination!AX85)/10000)))</f>
        <v>183.914510686164</v>
      </c>
      <c r="Q88" s="266"/>
      <c r="R88" s="244"/>
      <c r="S88" s="260"/>
      <c r="T88" s="260"/>
      <c r="U88" s="244"/>
      <c r="V88" s="260" t="n">
        <f aca="false">IF(G88="-",0,G88)</f>
        <v>100.292432715294</v>
      </c>
      <c r="W88" s="260" t="n">
        <f aca="false">IF(K88="-",0,K88)</f>
        <v>100.292432715294</v>
      </c>
      <c r="X88" s="260" t="n">
        <f aca="false">IF(O88="-",0,O88)</f>
        <v>100.292432715294</v>
      </c>
      <c r="Y88" s="13"/>
    </row>
    <row r="89" customFormat="false" ht="21.75" hidden="false" customHeight="true" outlineLevel="0" collapsed="false">
      <c r="B89" s="236" t="n">
        <f aca="false">Gerätekombination!B87</f>
        <v>41</v>
      </c>
      <c r="C89" s="257" t="str">
        <f aca="false">INDEX(Eingabe!$C$7:$C$107,Gerätekombination!I87)</f>
        <v>Traktor  Fendt  Favorit 711</v>
      </c>
      <c r="D89" s="257" t="str">
        <f aca="false">IF(Gerätekombination!C87="","-",Gerätekombination!C87)</f>
        <v>-</v>
      </c>
      <c r="E89" s="240" t="str">
        <f aca="false">IF(INDEX(Eingabe!$F$7:$F$107,Gerätekombination!I87)=0,"-",INDEX(Eingabe!$F$7:$F$107,Gerätekombination!I87))</f>
        <v>(v)420/70R28</v>
      </c>
      <c r="F89" s="240" t="n">
        <f aca="false">IF(Gerätekombination!M87=0,"-",Gerätekombination!M87)</f>
        <v>2240</v>
      </c>
      <c r="G89" s="258" t="n">
        <f aca="false">IF(F89="-","-",IF(Gerätekombination!$K87=2,H89*(1-(1/SQRT(POWER(((SQRT(Gerätekombination!Q87/3.14))/10)+1,3)))),H89*(1-(1/SQRT(POWER(((SQRT(Gerätekombination!Q87/3.14))/40)+1,3))))))</f>
        <v>69.7484765593</v>
      </c>
      <c r="H89" s="259" t="n">
        <f aca="false">IF(F89="-","-",(Gerätekombination!M87*0.00981)/((Gerätekombination!Q87)/10000))</f>
        <v>144.839327768978</v>
      </c>
      <c r="I89" s="240" t="str">
        <f aca="false">IF(INDEX(Eingabe!$P$7:$P$107,Gerätekombination!I87)=0,"-",INDEX(Eingabe!$P$7:$P$107,Gerätekombination!I87))</f>
        <v>(h)520/70R38</v>
      </c>
      <c r="J89" s="240" t="n">
        <f aca="false">IF(Gerätekombination!S87=0,"-",Gerätekombination!S87)</f>
        <v>4250</v>
      </c>
      <c r="K89" s="258" t="n">
        <f aca="false">IF(J89="-","-",IF(Gerätekombination!$K87=2,L89*(1-(1/SQRT(POWER(((SQRT(Gerätekombination!X87/3.14))/10)+1,3)))),L89*(1-(1/SQRT(POWER(((SQRT(Gerätekombination!X87/3.14))/40)+1,3))))))</f>
        <v>93.4855640663448</v>
      </c>
      <c r="L89" s="259" t="n">
        <f aca="false">IF(J89="-","-",(Gerätekombination!S87*0.00981)/((Gerätekombination!X87)/10000))</f>
        <v>170.663866784556</v>
      </c>
      <c r="M89" s="240" t="str">
        <f aca="false">IF(INDEX(Eingabe!$Z$7:$Z$107,Gerätekombination!I87)=0,"-",INDEX(Eingabe!$Z$7:$Z$107,Gerätekombination!I87))</f>
        <v>-</v>
      </c>
      <c r="N89" s="240" t="str">
        <f aca="false">IF(Gerätekombination!Z87=0,"-",Gerätekombination!Z87)</f>
        <v>-</v>
      </c>
      <c r="O89" s="258" t="str">
        <f aca="false">IF(N89="-","-",IF(Gerätekombination!$K87=2,P89*(1-(1/SQRT(POWER(((SQRT(Gerätekombination!AE87/3.14))/10)+1,3)))),P89*(1-(1/SQRT(POWER(((SQRT(Gerätekombination!AE87/3.14))/40)+1,3))))))</f>
        <v>-</v>
      </c>
      <c r="P89" s="258" t="str">
        <f aca="false">IF(N89="-","-",IF(Gerätekombination!Y87=0,"-",(Gerätekombination!Z87*0.00981)/((Gerätekombination!AE87)/10000)))</f>
        <v>-</v>
      </c>
      <c r="Q89" s="232"/>
      <c r="R89" s="244"/>
      <c r="S89" s="260" t="n">
        <f aca="false">IF(G89="-",0,G89)</f>
        <v>69.7484765593</v>
      </c>
      <c r="T89" s="260" t="n">
        <f aca="false">IF(K89="-",0,K89)</f>
        <v>93.4855640663448</v>
      </c>
      <c r="U89" s="260" t="n">
        <f aca="false">IF(O89="-",0,O89)</f>
        <v>0</v>
      </c>
      <c r="V89" s="244"/>
      <c r="W89" s="244"/>
      <c r="X89" s="244"/>
      <c r="Y89" s="13"/>
    </row>
    <row r="90" customFormat="false" ht="21.75" hidden="false" customHeight="true" outlineLevel="0" collapsed="false">
      <c r="B90" s="261" t="str">
        <f aca="false">IF(Gerätekombination!K87=1,CONCATENATE("Onland-Pflügen - ",Gerätekombination!G87),IF(Gerätekombination!K87=2,CONCATENATE("Pflügen - ",Gerätekombination!G87),IF(Gerätekombination!K87=3,CONCATENATE("Grundbodenbearbeitung - ",Gerätekombination!G87),CONCATENATE("Sonstiges - ",Gerätekombination!G87))))</f>
        <v>Sonstiges - Transport</v>
      </c>
      <c r="C90" s="262" t="str">
        <f aca="false">INDEX(Eingabe!$C$7:$C$107,Gerätekombination!J87)</f>
        <v>Muldenkipper  Annaburger  HTS 20.12</v>
      </c>
      <c r="D90" s="262"/>
      <c r="E90" s="263" t="str">
        <f aca="false">IF(INDEX(Eingabe!$F$7:$F$107,Gerätekombination!J87)=0,"-",INDEX(Eingabe!$F$7:$F$107,Gerätekombination!J87))</f>
        <v>600/55-26.5</v>
      </c>
      <c r="F90" s="263" t="n">
        <f aca="false">IF(Gerätekombination!AH87=0,"-",Gerätekombination!AH87)</f>
        <v>4550</v>
      </c>
      <c r="G90" s="264" t="n">
        <f aca="false">IF(F90="-","-",IF(Gerätekombination!$K87=2,H90*(1-(1/SQRT(POWER(((SQRT(Gerätekombination!AL87/3.14))/10)+1,3)))),H90*(1-(1/SQRT(POWER(((SQRT(Gerätekombination!AL87/3.14))/40)+1,3))))))</f>
        <v>110.897507387499</v>
      </c>
      <c r="H90" s="265" t="n">
        <f aca="false">IF(F90="-","-",(Gerätekombination!AH87*0.00981)/((Gerätekombination!AL87)/10000))</f>
        <v>209.845185492651</v>
      </c>
      <c r="I90" s="263" t="str">
        <f aca="false">IF(INDEX(Eingabe!$P$7:$P$107,Gerätekombination!J87)=0,"-",INDEX(Eingabe!$P$7:$P$107,Gerätekombination!J87))</f>
        <v>600/55-26.5</v>
      </c>
      <c r="J90" s="263" t="n">
        <f aca="false">IF(Gerätekombination!AN87=0,"-",Gerätekombination!AN87)</f>
        <v>4550</v>
      </c>
      <c r="K90" s="264" t="n">
        <f aca="false">IF(J90="-","-",IF(Gerätekombination!$K87=2,L90*(1-(1/SQRT(POWER(((SQRT(Gerätekombination!AR87/3.14))/10)+1,3)))),L90*(1-(1/SQRT(POWER(((SQRT(Gerätekombination!AR87/3.14))/40)+1,3))))))</f>
        <v>110.897507387499</v>
      </c>
      <c r="L90" s="265" t="n">
        <f aca="false">IF(J90="-","-",(Gerätekombination!AN87*0.00981)/((Gerätekombination!AR87)/10000))</f>
        <v>209.845185492651</v>
      </c>
      <c r="M90" s="263" t="str">
        <f aca="false">IF(INDEX(Eingabe!$Z$7:$Z$107,Gerätekombination!J87)=0,"-",INDEX(Eingabe!$Z$7:$Z$107,Gerätekombination!J87))</f>
        <v>-</v>
      </c>
      <c r="N90" s="263" t="str">
        <f aca="false">IF(Gerätekombination!AT87=0,"-",Gerätekombination!AT87)</f>
        <v>-</v>
      </c>
      <c r="O90" s="264" t="str">
        <f aca="false">IF(N90="-","-",IF(Gerätekombination!$K87=2,P90*(1-(1/SQRT(POWER(((SQRT(Gerätekombination!AX87/3.14))/10)+1,3)))),P90*(1-(1/SQRT(POWER(((SQRT(Gerätekombination!AX87/3.14))/40)+1,3))))))</f>
        <v>-</v>
      </c>
      <c r="P90" s="264" t="str">
        <f aca="false">IF(N90="-","-",IF(Gerätekombination!AS87=0,"-",(Gerätekombination!AT87*0.00981)/((Gerätekombination!AX87)/10000)))</f>
        <v>-</v>
      </c>
      <c r="Q90" s="266"/>
      <c r="R90" s="244"/>
      <c r="S90" s="260"/>
      <c r="T90" s="260"/>
      <c r="U90" s="244"/>
      <c r="V90" s="260" t="n">
        <f aca="false">IF(G90="-",0,G90)</f>
        <v>110.897507387499</v>
      </c>
      <c r="W90" s="260" t="n">
        <f aca="false">IF(K90="-",0,K90)</f>
        <v>110.897507387499</v>
      </c>
      <c r="X90" s="260" t="n">
        <f aca="false">IF(O90="-",0,O90)</f>
        <v>0</v>
      </c>
      <c r="Y90" s="13"/>
    </row>
    <row r="91" customFormat="false" ht="21.75" hidden="false" customHeight="true" outlineLevel="0" collapsed="false">
      <c r="B91" s="236" t="n">
        <f aca="false">Gerätekombination!B89</f>
        <v>42</v>
      </c>
      <c r="C91" s="257" t="str">
        <f aca="false">INDEX(Eingabe!$C$7:$C$107,Gerätekombination!I89)</f>
        <v>-</v>
      </c>
      <c r="D91" s="257" t="str">
        <f aca="false">IF(Gerätekombination!C89="","-",Gerätekombination!C89)</f>
        <v>-</v>
      </c>
      <c r="E91" s="240" t="str">
        <f aca="false">IF(INDEX(Eingabe!$F$7:$F$107,Gerätekombination!I89)=0,"-",INDEX(Eingabe!$F$7:$F$107,Gerätekombination!I89))</f>
        <v>-</v>
      </c>
      <c r="F91" s="240" t="str">
        <f aca="false">IF(Gerätekombination!M89=0,"-",Gerätekombination!M89)</f>
        <v>-</v>
      </c>
      <c r="G91" s="258" t="str">
        <f aca="false">IF(F91="-","-",IF(Gerätekombination!$K89=2,H91*(1-(1/SQRT(POWER(((SQRT(Gerätekombination!Q89/3.14))/10)+1,3)))),H91*(1-(1/SQRT(POWER(((SQRT(Gerätekombination!Q89/3.14))/40)+1,3))))))</f>
        <v>-</v>
      </c>
      <c r="H91" s="259" t="str">
        <f aca="false">IF(F91="-","-",(Gerätekombination!M89*0.00981)/((Gerätekombination!Q89)/10000))</f>
        <v>-</v>
      </c>
      <c r="I91" s="240" t="str">
        <f aca="false">IF(INDEX(Eingabe!$P$7:$P$107,Gerätekombination!I89)=0,"-",INDEX(Eingabe!$P$7:$P$107,Gerätekombination!I89))</f>
        <v>-</v>
      </c>
      <c r="J91" s="240" t="str">
        <f aca="false">IF(Gerätekombination!S89=0,"-",Gerätekombination!S89)</f>
        <v>-</v>
      </c>
      <c r="K91" s="258" t="str">
        <f aca="false">IF(J91="-","-",IF(Gerätekombination!$K89=2,L91*(1-(1/SQRT(POWER(((SQRT(Gerätekombination!X89/3.14))/10)+1,3)))),L91*(1-(1/SQRT(POWER(((SQRT(Gerätekombination!X89/3.14))/40)+1,3))))))</f>
        <v>-</v>
      </c>
      <c r="L91" s="259" t="str">
        <f aca="false">IF(J91="-","-",(Gerätekombination!S89*0.00981)/((Gerätekombination!X89)/10000))</f>
        <v>-</v>
      </c>
      <c r="M91" s="240" t="str">
        <f aca="false">IF(INDEX(Eingabe!$Z$7:$Z$107,Gerätekombination!I89)=0,"-",INDEX(Eingabe!$Z$7:$Z$107,Gerätekombination!I89))</f>
        <v>-</v>
      </c>
      <c r="N91" s="240" t="str">
        <f aca="false">IF(Gerätekombination!Z89=0,"-",Gerätekombination!Z89)</f>
        <v>-</v>
      </c>
      <c r="O91" s="258" t="str">
        <f aca="false">IF(N91="-","-",IF(Gerätekombination!$K89=2,P91*(1-(1/SQRT(POWER(((SQRT(Gerätekombination!AE89/3.14))/10)+1,3)))),P91*(1-(1/SQRT(POWER(((SQRT(Gerätekombination!AE89/3.14))/40)+1,3))))))</f>
        <v>-</v>
      </c>
      <c r="P91" s="258" t="str">
        <f aca="false">IF(N91="-","-",IF(Gerätekombination!Y89=0,"-",(Gerätekombination!Z89*0.00981)/((Gerätekombination!AE89)/10000)))</f>
        <v>-</v>
      </c>
      <c r="Q91" s="232"/>
      <c r="R91" s="244"/>
      <c r="S91" s="260" t="n">
        <f aca="false">IF(G91="-",0,G91)</f>
        <v>0</v>
      </c>
      <c r="T91" s="260" t="n">
        <f aca="false">IF(K91="-",0,K91)</f>
        <v>0</v>
      </c>
      <c r="U91" s="260" t="n">
        <f aca="false">IF(O91="-",0,O91)</f>
        <v>0</v>
      </c>
      <c r="V91" s="244"/>
      <c r="W91" s="244"/>
      <c r="X91" s="244"/>
      <c r="Y91" s="13"/>
    </row>
    <row r="92" customFormat="false" ht="21.75" hidden="false" customHeight="true" outlineLevel="0" collapsed="false">
      <c r="B92" s="261" t="str">
        <f aca="false">IF(Gerätekombination!K89=1,CONCATENATE("Onland-Pflügen - ",Gerätekombination!G89),IF(Gerätekombination!K89=2,CONCATENATE("Pflügen - ",Gerätekombination!G89),IF(Gerätekombination!K89=3,CONCATENATE("Grundbodenbearbeitung - ",Gerätekombination!G89),CONCATENATE("Sonstiges - ",Gerätekombination!G89))))</f>
        <v>Sonstiges - </v>
      </c>
      <c r="C92" s="262" t="str">
        <f aca="false">INDEX(Eingabe!$C$7:$C$107,Gerätekombination!J89)</f>
        <v>-</v>
      </c>
      <c r="D92" s="262"/>
      <c r="E92" s="263" t="str">
        <f aca="false">IF(INDEX(Eingabe!$F$7:$F$107,Gerätekombination!J89)=0,"-",INDEX(Eingabe!$F$7:$F$107,Gerätekombination!J89))</f>
        <v>-</v>
      </c>
      <c r="F92" s="263" t="str">
        <f aca="false">IF(Gerätekombination!AH89=0,"-",Gerätekombination!AH89)</f>
        <v>-</v>
      </c>
      <c r="G92" s="264" t="str">
        <f aca="false">IF(F92="-","-",IF(Gerätekombination!$K89=2,H92*(1-(1/SQRT(POWER(((SQRT(Gerätekombination!AL89/3.14))/10)+1,3)))),H92*(1-(1/SQRT(POWER(((SQRT(Gerätekombination!AL89/3.14))/40)+1,3))))))</f>
        <v>-</v>
      </c>
      <c r="H92" s="265" t="str">
        <f aca="false">IF(F92="-","-",(Gerätekombination!AH89*0.00981)/((Gerätekombination!AL89)/10000))</f>
        <v>-</v>
      </c>
      <c r="I92" s="263" t="str">
        <f aca="false">IF(INDEX(Eingabe!$P$7:$P$107,Gerätekombination!J89)=0,"-",INDEX(Eingabe!$P$7:$P$107,Gerätekombination!J89))</f>
        <v>-</v>
      </c>
      <c r="J92" s="263" t="str">
        <f aca="false">IF(Gerätekombination!AN89=0,"-",Gerätekombination!AN89)</f>
        <v>-</v>
      </c>
      <c r="K92" s="264" t="str">
        <f aca="false">IF(J92="-","-",IF(Gerätekombination!$K89=2,L92*(1-(1/SQRT(POWER(((SQRT(Gerätekombination!AR89/3.14))/10)+1,3)))),L92*(1-(1/SQRT(POWER(((SQRT(Gerätekombination!AR89/3.14))/40)+1,3))))))</f>
        <v>-</v>
      </c>
      <c r="L92" s="265" t="str">
        <f aca="false">IF(J92="-","-",(Gerätekombination!AN89*0.00981)/((Gerätekombination!AR89)/10000))</f>
        <v>-</v>
      </c>
      <c r="M92" s="263" t="str">
        <f aca="false">IF(INDEX(Eingabe!$Z$7:$Z$107,Gerätekombination!J89)=0,"-",INDEX(Eingabe!$Z$7:$Z$107,Gerätekombination!J89))</f>
        <v>-</v>
      </c>
      <c r="N92" s="263" t="str">
        <f aca="false">IF(Gerätekombination!AT89=0,"-",Gerätekombination!AT89)</f>
        <v>-</v>
      </c>
      <c r="O92" s="264" t="str">
        <f aca="false">IF(N92="-","-",IF(Gerätekombination!$K89=2,P92*(1-(1/SQRT(POWER(((SQRT(Gerätekombination!AX89/3.14))/10)+1,3)))),P92*(1-(1/SQRT(POWER(((SQRT(Gerätekombination!AX89/3.14))/40)+1,3))))))</f>
        <v>-</v>
      </c>
      <c r="P92" s="264" t="str">
        <f aca="false">IF(N92="-","-",IF(Gerätekombination!AS89=0,"-",(Gerätekombination!AT89*0.00981)/((Gerätekombination!AX89)/10000)))</f>
        <v>-</v>
      </c>
      <c r="Q92" s="266"/>
      <c r="R92" s="244"/>
      <c r="S92" s="260"/>
      <c r="T92" s="260"/>
      <c r="U92" s="244"/>
      <c r="V92" s="260" t="n">
        <f aca="false">IF(G92="-",0,G92)</f>
        <v>0</v>
      </c>
      <c r="W92" s="260" t="n">
        <f aca="false">IF(K92="-",0,K92)</f>
        <v>0</v>
      </c>
      <c r="X92" s="260" t="n">
        <f aca="false">IF(O92="-",0,O92)</f>
        <v>0</v>
      </c>
      <c r="Y92" s="13"/>
    </row>
    <row r="93" customFormat="false" ht="21.75" hidden="false" customHeight="true" outlineLevel="0" collapsed="false">
      <c r="B93" s="236" t="n">
        <f aca="false">Gerätekombination!B91</f>
        <v>43</v>
      </c>
      <c r="C93" s="257" t="str">
        <f aca="false">INDEX(Eingabe!$C$7:$C$107,Gerätekombination!I91)</f>
        <v>-</v>
      </c>
      <c r="D93" s="257" t="str">
        <f aca="false">IF(Gerätekombination!C91="","-",Gerätekombination!C91)</f>
        <v>-</v>
      </c>
      <c r="E93" s="240" t="str">
        <f aca="false">IF(INDEX(Eingabe!$F$7:$F$107,Gerätekombination!I91)=0,"-",INDEX(Eingabe!$F$7:$F$107,Gerätekombination!I91))</f>
        <v>-</v>
      </c>
      <c r="F93" s="240" t="str">
        <f aca="false">IF(Gerätekombination!M91=0,"-",Gerätekombination!M91)</f>
        <v>-</v>
      </c>
      <c r="G93" s="258" t="str">
        <f aca="false">IF(F93="-","-",IF(Gerätekombination!$K91=2,H93*(1-(1/SQRT(POWER(((SQRT(Gerätekombination!Q91/3.14))/10)+1,3)))),H93*(1-(1/SQRT(POWER(((SQRT(Gerätekombination!Q91/3.14))/40)+1,3))))))</f>
        <v>-</v>
      </c>
      <c r="H93" s="259" t="str">
        <f aca="false">IF(F93="-","-",(Gerätekombination!M91*0.00981)/((Gerätekombination!Q91)/10000))</f>
        <v>-</v>
      </c>
      <c r="I93" s="240" t="str">
        <f aca="false">IF(INDEX(Eingabe!$P$7:$P$107,Gerätekombination!I91)=0,"-",INDEX(Eingabe!$P$7:$P$107,Gerätekombination!I91))</f>
        <v>-</v>
      </c>
      <c r="J93" s="240" t="str">
        <f aca="false">IF(Gerätekombination!S91=0,"-",Gerätekombination!S91)</f>
        <v>-</v>
      </c>
      <c r="K93" s="258" t="str">
        <f aca="false">IF(J93="-","-",IF(Gerätekombination!$K91=2,L93*(1-(1/SQRT(POWER(((SQRT(Gerätekombination!X91/3.14))/10)+1,3)))),L93*(1-(1/SQRT(POWER(((SQRT(Gerätekombination!X91/3.14))/40)+1,3))))))</f>
        <v>-</v>
      </c>
      <c r="L93" s="259" t="str">
        <f aca="false">IF(J93="-","-",(Gerätekombination!S91*0.00981)/((Gerätekombination!X91)/10000))</f>
        <v>-</v>
      </c>
      <c r="M93" s="240" t="str">
        <f aca="false">IF(INDEX(Eingabe!$Z$7:$Z$107,Gerätekombination!I91)=0,"-",INDEX(Eingabe!$Z$7:$Z$107,Gerätekombination!I91))</f>
        <v>-</v>
      </c>
      <c r="N93" s="240" t="str">
        <f aca="false">IF(Gerätekombination!Z91=0,"-",Gerätekombination!Z91)</f>
        <v>-</v>
      </c>
      <c r="O93" s="258" t="str">
        <f aca="false">IF(N93="-","-",IF(Gerätekombination!$K91=2,P93*(1-(1/SQRT(POWER(((SQRT(Gerätekombination!AE91/3.14))/10)+1,3)))),P93*(1-(1/SQRT(POWER(((SQRT(Gerätekombination!AE91/3.14))/40)+1,3))))))</f>
        <v>-</v>
      </c>
      <c r="P93" s="258" t="str">
        <f aca="false">IF(N93="-","-",IF(Gerätekombination!Y91=0,"-",(Gerätekombination!Z91*0.00981)/((Gerätekombination!AE91)/10000)))</f>
        <v>-</v>
      </c>
      <c r="Q93" s="232"/>
      <c r="R93" s="244"/>
      <c r="S93" s="260" t="n">
        <f aca="false">IF(G93="-",0,G93)</f>
        <v>0</v>
      </c>
      <c r="T93" s="260" t="n">
        <f aca="false">IF(K93="-",0,K93)</f>
        <v>0</v>
      </c>
      <c r="U93" s="260" t="n">
        <f aca="false">IF(O93="-",0,O93)</f>
        <v>0</v>
      </c>
      <c r="V93" s="244"/>
      <c r="W93" s="244"/>
      <c r="X93" s="244"/>
      <c r="Y93" s="13"/>
    </row>
    <row r="94" customFormat="false" ht="21.75" hidden="false" customHeight="true" outlineLevel="0" collapsed="false">
      <c r="B94" s="261" t="str">
        <f aca="false">IF(Gerätekombination!K91=1,CONCATENATE("Onland-Pflügen - ",Gerätekombination!G91),IF(Gerätekombination!K91=2,CONCATENATE("Pflügen - ",Gerätekombination!G91),IF(Gerätekombination!K91=3,CONCATENATE("Grundbodenbearbeitung - ",Gerätekombination!G91),CONCATENATE("Sonstiges - ",Gerätekombination!G91))))</f>
        <v>Sonstiges - </v>
      </c>
      <c r="C94" s="262" t="str">
        <f aca="false">INDEX(Eingabe!$C$7:$C$107,Gerätekombination!J91)</f>
        <v>-</v>
      </c>
      <c r="D94" s="262"/>
      <c r="E94" s="263" t="str">
        <f aca="false">IF(INDEX(Eingabe!$F$7:$F$107,Gerätekombination!J91)=0,"-",INDEX(Eingabe!$F$7:$F$107,Gerätekombination!J91))</f>
        <v>-</v>
      </c>
      <c r="F94" s="263" t="str">
        <f aca="false">IF(Gerätekombination!AH91=0,"-",Gerätekombination!AH91)</f>
        <v>-</v>
      </c>
      <c r="G94" s="264" t="str">
        <f aca="false">IF(F94="-","-",IF(Gerätekombination!$K91=2,H94*(1-(1/SQRT(POWER(((SQRT(Gerätekombination!AL91/3.14))/10)+1,3)))),H94*(1-(1/SQRT(POWER(((SQRT(Gerätekombination!AL91/3.14))/40)+1,3))))))</f>
        <v>-</v>
      </c>
      <c r="H94" s="265" t="str">
        <f aca="false">IF(F94="-","-",(Gerätekombination!AH91*0.00981)/((Gerätekombination!AL91)/10000))</f>
        <v>-</v>
      </c>
      <c r="I94" s="263" t="str">
        <f aca="false">IF(INDEX(Eingabe!$P$7:$P$107,Gerätekombination!J91)=0,"-",INDEX(Eingabe!$P$7:$P$107,Gerätekombination!J91))</f>
        <v>-</v>
      </c>
      <c r="J94" s="263" t="str">
        <f aca="false">IF(Gerätekombination!AN91=0,"-",Gerätekombination!AN91)</f>
        <v>-</v>
      </c>
      <c r="K94" s="264" t="str">
        <f aca="false">IF(J94="-","-",IF(Gerätekombination!$K91=2,L94*(1-(1/SQRT(POWER(((SQRT(Gerätekombination!AR91/3.14))/10)+1,3)))),L94*(1-(1/SQRT(POWER(((SQRT(Gerätekombination!AR91/3.14))/40)+1,3))))))</f>
        <v>-</v>
      </c>
      <c r="L94" s="265" t="str">
        <f aca="false">IF(J94="-","-",(Gerätekombination!AN91*0.00981)/((Gerätekombination!AR91)/10000))</f>
        <v>-</v>
      </c>
      <c r="M94" s="263" t="str">
        <f aca="false">IF(INDEX(Eingabe!$Z$7:$Z$107,Gerätekombination!J91)=0,"-",INDEX(Eingabe!$Z$7:$Z$107,Gerätekombination!J91))</f>
        <v>-</v>
      </c>
      <c r="N94" s="263" t="str">
        <f aca="false">IF(Gerätekombination!AT91=0,"-",Gerätekombination!AT91)</f>
        <v>-</v>
      </c>
      <c r="O94" s="264" t="str">
        <f aca="false">IF(N94="-","-",IF(Gerätekombination!$K91=2,P94*(1-(1/SQRT(POWER(((SQRT(Gerätekombination!AX91/3.14))/10)+1,3)))),P94*(1-(1/SQRT(POWER(((SQRT(Gerätekombination!AX91/3.14))/40)+1,3))))))</f>
        <v>-</v>
      </c>
      <c r="P94" s="264" t="str">
        <f aca="false">IF(N94="-","-",IF(Gerätekombination!AS91=0,"-",(Gerätekombination!AT91*0.00981)/((Gerätekombination!AX91)/10000)))</f>
        <v>-</v>
      </c>
      <c r="Q94" s="266"/>
      <c r="R94" s="244"/>
      <c r="S94" s="260"/>
      <c r="T94" s="260"/>
      <c r="U94" s="244"/>
      <c r="V94" s="260" t="n">
        <f aca="false">IF(G94="-",0,G94)</f>
        <v>0</v>
      </c>
      <c r="W94" s="260" t="n">
        <f aca="false">IF(K94="-",0,K94)</f>
        <v>0</v>
      </c>
      <c r="X94" s="260" t="n">
        <f aca="false">IF(O94="-",0,O94)</f>
        <v>0</v>
      </c>
      <c r="Y94" s="13"/>
    </row>
    <row r="95" customFormat="false" ht="21.75" hidden="false" customHeight="true" outlineLevel="0" collapsed="false">
      <c r="B95" s="236" t="n">
        <f aca="false">Gerätekombination!B93</f>
        <v>44</v>
      </c>
      <c r="C95" s="257" t="str">
        <f aca="false">INDEX(Eingabe!$C$7:$C$107,Gerätekombination!I93)</f>
        <v>-</v>
      </c>
      <c r="D95" s="257" t="str">
        <f aca="false">IF(Gerätekombination!C93="","-",Gerätekombination!C93)</f>
        <v>-</v>
      </c>
      <c r="E95" s="240" t="str">
        <f aca="false">IF(INDEX(Eingabe!$F$7:$F$107,Gerätekombination!I93)=0,"-",INDEX(Eingabe!$F$7:$F$107,Gerätekombination!I93))</f>
        <v>-</v>
      </c>
      <c r="F95" s="240" t="str">
        <f aca="false">IF(Gerätekombination!M93=0,"-",Gerätekombination!M93)</f>
        <v>-</v>
      </c>
      <c r="G95" s="258" t="str">
        <f aca="false">IF(F95="-","-",IF(Gerätekombination!$K93=2,H95*(1-(1/SQRT(POWER(((SQRT(Gerätekombination!Q93/3.14))/10)+1,3)))),H95*(1-(1/SQRT(POWER(((SQRT(Gerätekombination!Q93/3.14))/40)+1,3))))))</f>
        <v>-</v>
      </c>
      <c r="H95" s="259" t="str">
        <f aca="false">IF(F95="-","-",(Gerätekombination!M93*0.00981)/((Gerätekombination!Q93)/10000))</f>
        <v>-</v>
      </c>
      <c r="I95" s="240" t="str">
        <f aca="false">IF(INDEX(Eingabe!$P$7:$P$107,Gerätekombination!I93)=0,"-",INDEX(Eingabe!$P$7:$P$107,Gerätekombination!I93))</f>
        <v>-</v>
      </c>
      <c r="J95" s="240" t="str">
        <f aca="false">IF(Gerätekombination!S93=0,"-",Gerätekombination!S93)</f>
        <v>-</v>
      </c>
      <c r="K95" s="258" t="str">
        <f aca="false">IF(J95="-","-",IF(Gerätekombination!$K93=2,L95*(1-(1/SQRT(POWER(((SQRT(Gerätekombination!X93/3.14))/10)+1,3)))),L95*(1-(1/SQRT(POWER(((SQRT(Gerätekombination!X93/3.14))/40)+1,3))))))</f>
        <v>-</v>
      </c>
      <c r="L95" s="259" t="str">
        <f aca="false">IF(J95="-","-",(Gerätekombination!S93*0.00981)/((Gerätekombination!X93)/10000))</f>
        <v>-</v>
      </c>
      <c r="M95" s="240" t="str">
        <f aca="false">IF(INDEX(Eingabe!$Z$7:$Z$107,Gerätekombination!I93)=0,"-",INDEX(Eingabe!$Z$7:$Z$107,Gerätekombination!I93))</f>
        <v>-</v>
      </c>
      <c r="N95" s="240" t="str">
        <f aca="false">IF(Gerätekombination!Z93=0,"-",Gerätekombination!Z93)</f>
        <v>-</v>
      </c>
      <c r="O95" s="258" t="str">
        <f aca="false">IF(N95="-","-",IF(Gerätekombination!$K93=2,P95*(1-(1/SQRT(POWER(((SQRT(Gerätekombination!AE93/3.14))/10)+1,3)))),P95*(1-(1/SQRT(POWER(((SQRT(Gerätekombination!AE93/3.14))/40)+1,3))))))</f>
        <v>-</v>
      </c>
      <c r="P95" s="258" t="str">
        <f aca="false">IF(N95="-","-",IF(Gerätekombination!Y93=0,"-",(Gerätekombination!Z93*0.00981)/((Gerätekombination!AE93)/10000)))</f>
        <v>-</v>
      </c>
      <c r="Q95" s="232"/>
      <c r="R95" s="244"/>
      <c r="S95" s="260" t="n">
        <f aca="false">IF(G95="-",0,G95)</f>
        <v>0</v>
      </c>
      <c r="T95" s="260" t="n">
        <f aca="false">IF(K95="-",0,K95)</f>
        <v>0</v>
      </c>
      <c r="U95" s="260" t="n">
        <f aca="false">IF(O95="-",0,O95)</f>
        <v>0</v>
      </c>
      <c r="V95" s="244"/>
      <c r="W95" s="244"/>
      <c r="X95" s="244"/>
      <c r="Y95" s="13"/>
    </row>
    <row r="96" customFormat="false" ht="21.75" hidden="false" customHeight="true" outlineLevel="0" collapsed="false">
      <c r="B96" s="261" t="str">
        <f aca="false">IF(Gerätekombination!K93=1,CONCATENATE("Onland-Pflügen - ",Gerätekombination!G93),IF(Gerätekombination!K93=2,CONCATENATE("Pflügen - ",Gerätekombination!G93),IF(Gerätekombination!K93=3,CONCATENATE("Grundbodenbearbeitung - ",Gerätekombination!G93),CONCATENATE("Sonstiges - ",Gerätekombination!G93))))</f>
        <v>Sonstiges - </v>
      </c>
      <c r="C96" s="262" t="str">
        <f aca="false">INDEX(Eingabe!$C$7:$C$107,Gerätekombination!J93)</f>
        <v>-</v>
      </c>
      <c r="D96" s="262"/>
      <c r="E96" s="263" t="str">
        <f aca="false">IF(INDEX(Eingabe!$F$7:$F$107,Gerätekombination!J93)=0,"-",INDEX(Eingabe!$F$7:$F$107,Gerätekombination!J93))</f>
        <v>-</v>
      </c>
      <c r="F96" s="263" t="str">
        <f aca="false">IF(Gerätekombination!AH93=0,"-",Gerätekombination!AH93)</f>
        <v>-</v>
      </c>
      <c r="G96" s="264" t="str">
        <f aca="false">IF(F96="-","-",IF(Gerätekombination!$K93=2,H96*(1-(1/SQRT(POWER(((SQRT(Gerätekombination!AL93/3.14))/10)+1,3)))),H96*(1-(1/SQRT(POWER(((SQRT(Gerätekombination!AL93/3.14))/40)+1,3))))))</f>
        <v>-</v>
      </c>
      <c r="H96" s="265" t="str">
        <f aca="false">IF(F96="-","-",(Gerätekombination!AH93*0.00981)/((Gerätekombination!AL93)/10000))</f>
        <v>-</v>
      </c>
      <c r="I96" s="263" t="str">
        <f aca="false">IF(INDEX(Eingabe!$P$7:$P$107,Gerätekombination!J93)=0,"-",INDEX(Eingabe!$P$7:$P$107,Gerätekombination!J93))</f>
        <v>-</v>
      </c>
      <c r="J96" s="263" t="str">
        <f aca="false">IF(Gerätekombination!AN93=0,"-",Gerätekombination!AN93)</f>
        <v>-</v>
      </c>
      <c r="K96" s="264" t="str">
        <f aca="false">IF(J96="-","-",IF(Gerätekombination!$K93=2,L96*(1-(1/SQRT(POWER(((SQRT(Gerätekombination!AR93/3.14))/10)+1,3)))),L96*(1-(1/SQRT(POWER(((SQRT(Gerätekombination!AR93/3.14))/40)+1,3))))))</f>
        <v>-</v>
      </c>
      <c r="L96" s="265" t="str">
        <f aca="false">IF(J96="-","-",(Gerätekombination!AN93*0.00981)/((Gerätekombination!AR93)/10000))</f>
        <v>-</v>
      </c>
      <c r="M96" s="263" t="str">
        <f aca="false">IF(INDEX(Eingabe!$Z$7:$Z$107,Gerätekombination!J93)=0,"-",INDEX(Eingabe!$Z$7:$Z$107,Gerätekombination!J93))</f>
        <v>-</v>
      </c>
      <c r="N96" s="263" t="str">
        <f aca="false">IF(Gerätekombination!AT93=0,"-",Gerätekombination!AT93)</f>
        <v>-</v>
      </c>
      <c r="O96" s="264" t="str">
        <f aca="false">IF(N96="-","-",IF(Gerätekombination!$K93=2,P96*(1-(1/SQRT(POWER(((SQRT(Gerätekombination!AX93/3.14))/10)+1,3)))),P96*(1-(1/SQRT(POWER(((SQRT(Gerätekombination!AX93/3.14))/40)+1,3))))))</f>
        <v>-</v>
      </c>
      <c r="P96" s="264" t="str">
        <f aca="false">IF(N96="-","-",IF(Gerätekombination!AS93=0,"-",(Gerätekombination!AT93*0.00981)/((Gerätekombination!AX93)/10000)))</f>
        <v>-</v>
      </c>
      <c r="Q96" s="266"/>
      <c r="R96" s="244"/>
      <c r="S96" s="260"/>
      <c r="T96" s="260"/>
      <c r="U96" s="244"/>
      <c r="V96" s="260" t="n">
        <f aca="false">IF(G96="-",0,G96)</f>
        <v>0</v>
      </c>
      <c r="W96" s="260" t="n">
        <f aca="false">IF(K96="-",0,K96)</f>
        <v>0</v>
      </c>
      <c r="X96" s="260" t="n">
        <f aca="false">IF(O96="-",0,O96)</f>
        <v>0</v>
      </c>
      <c r="Y96" s="13"/>
    </row>
    <row r="97" customFormat="false" ht="21.75" hidden="false" customHeight="true" outlineLevel="0" collapsed="false">
      <c r="B97" s="236" t="n">
        <f aca="false">Gerätekombination!B95</f>
        <v>45</v>
      </c>
      <c r="C97" s="257" t="str">
        <f aca="false">INDEX(Eingabe!$C$7:$C$107,Gerätekombination!I95)</f>
        <v>-</v>
      </c>
      <c r="D97" s="257" t="str">
        <f aca="false">IF(Gerätekombination!C95="","-",Gerätekombination!C95)</f>
        <v>-</v>
      </c>
      <c r="E97" s="240" t="str">
        <f aca="false">IF(INDEX(Eingabe!$F$7:$F$107,Gerätekombination!I95)=0,"-",INDEX(Eingabe!$F$7:$F$107,Gerätekombination!I95))</f>
        <v>-</v>
      </c>
      <c r="F97" s="240" t="str">
        <f aca="false">IF(Gerätekombination!M95=0,"-",Gerätekombination!M95)</f>
        <v>-</v>
      </c>
      <c r="G97" s="258" t="str">
        <f aca="false">IF(F97="-","-",IF(Gerätekombination!$K95=2,H97*(1-(1/SQRT(POWER(((SQRT(Gerätekombination!Q95/3.14))/10)+1,3)))),H97*(1-(1/SQRT(POWER(((SQRT(Gerätekombination!Q95/3.14))/40)+1,3))))))</f>
        <v>-</v>
      </c>
      <c r="H97" s="259" t="str">
        <f aca="false">IF(F97="-","-",(Gerätekombination!M95*0.00981)/((Gerätekombination!Q95)/10000))</f>
        <v>-</v>
      </c>
      <c r="I97" s="240" t="str">
        <f aca="false">IF(INDEX(Eingabe!$P$7:$P$107,Gerätekombination!I95)=0,"-",INDEX(Eingabe!$P$7:$P$107,Gerätekombination!I95))</f>
        <v>-</v>
      </c>
      <c r="J97" s="240" t="str">
        <f aca="false">IF(Gerätekombination!S95=0,"-",Gerätekombination!S95)</f>
        <v>-</v>
      </c>
      <c r="K97" s="258" t="str">
        <f aca="false">IF(J97="-","-",IF(Gerätekombination!$K95=2,L97*(1-(1/SQRT(POWER(((SQRT(Gerätekombination!X95/3.14))/10)+1,3)))),L97*(1-(1/SQRT(POWER(((SQRT(Gerätekombination!X95/3.14))/40)+1,3))))))</f>
        <v>-</v>
      </c>
      <c r="L97" s="259" t="str">
        <f aca="false">IF(J97="-","-",(Gerätekombination!S95*0.00981)/((Gerätekombination!X95)/10000))</f>
        <v>-</v>
      </c>
      <c r="M97" s="240" t="str">
        <f aca="false">IF(INDEX(Eingabe!$Z$7:$Z$107,Gerätekombination!I95)=0,"-",INDEX(Eingabe!$Z$7:$Z$107,Gerätekombination!I95))</f>
        <v>-</v>
      </c>
      <c r="N97" s="240" t="str">
        <f aca="false">IF(Gerätekombination!Z95=0,"-",Gerätekombination!Z95)</f>
        <v>-</v>
      </c>
      <c r="O97" s="258" t="str">
        <f aca="false">IF(N97="-","-",IF(Gerätekombination!$K95=2,P97*(1-(1/SQRT(POWER(((SQRT(Gerätekombination!AE95/3.14))/10)+1,3)))),P97*(1-(1/SQRT(POWER(((SQRT(Gerätekombination!AE95/3.14))/40)+1,3))))))</f>
        <v>-</v>
      </c>
      <c r="P97" s="258" t="str">
        <f aca="false">IF(N97="-","-",IF(Gerätekombination!Y95=0,"-",(Gerätekombination!Z95*0.00981)/((Gerätekombination!AE95)/10000)))</f>
        <v>-</v>
      </c>
      <c r="Q97" s="232"/>
      <c r="R97" s="244"/>
      <c r="S97" s="260" t="n">
        <f aca="false">IF(G97="-",0,G97)</f>
        <v>0</v>
      </c>
      <c r="T97" s="260" t="n">
        <f aca="false">IF(K97="-",0,K97)</f>
        <v>0</v>
      </c>
      <c r="U97" s="260" t="n">
        <f aca="false">IF(O97="-",0,O97)</f>
        <v>0</v>
      </c>
      <c r="V97" s="244"/>
      <c r="W97" s="244"/>
      <c r="X97" s="244"/>
      <c r="Y97" s="13"/>
    </row>
    <row r="98" customFormat="false" ht="21.75" hidden="false" customHeight="true" outlineLevel="0" collapsed="false">
      <c r="B98" s="261" t="str">
        <f aca="false">IF(Gerätekombination!K95=1,CONCATENATE("Onland-Pflügen - ",Gerätekombination!G95),IF(Gerätekombination!K95=2,CONCATENATE("Pflügen - ",Gerätekombination!G95),IF(Gerätekombination!K95=3,CONCATENATE("Grundbodenbearbeitung - ",Gerätekombination!G95),CONCATENATE("Sonstiges - ",Gerätekombination!G95))))</f>
        <v>Sonstiges - </v>
      </c>
      <c r="C98" s="262" t="str">
        <f aca="false">INDEX(Eingabe!$C$7:$C$107,Gerätekombination!J95)</f>
        <v>-</v>
      </c>
      <c r="D98" s="262"/>
      <c r="E98" s="263" t="str">
        <f aca="false">IF(INDEX(Eingabe!$F$7:$F$107,Gerätekombination!J95)=0,"-",INDEX(Eingabe!$F$7:$F$107,Gerätekombination!J95))</f>
        <v>-</v>
      </c>
      <c r="F98" s="263" t="str">
        <f aca="false">IF(Gerätekombination!AH95=0,"-",Gerätekombination!AH95)</f>
        <v>-</v>
      </c>
      <c r="G98" s="264" t="str">
        <f aca="false">IF(F98="-","-",IF(Gerätekombination!$K95=2,H98*(1-(1/SQRT(POWER(((SQRT(Gerätekombination!AL95/3.14))/10)+1,3)))),H98*(1-(1/SQRT(POWER(((SQRT(Gerätekombination!AL95/3.14))/40)+1,3))))))</f>
        <v>-</v>
      </c>
      <c r="H98" s="265" t="str">
        <f aca="false">IF(F98="-","-",(Gerätekombination!AH95*0.00981)/((Gerätekombination!AL95)/10000))</f>
        <v>-</v>
      </c>
      <c r="I98" s="263" t="str">
        <f aca="false">IF(INDEX(Eingabe!$P$7:$P$107,Gerätekombination!J95)=0,"-",INDEX(Eingabe!$P$7:$P$107,Gerätekombination!J95))</f>
        <v>-</v>
      </c>
      <c r="J98" s="263" t="str">
        <f aca="false">IF(Gerätekombination!AN95=0,"-",Gerätekombination!AN95)</f>
        <v>-</v>
      </c>
      <c r="K98" s="264" t="str">
        <f aca="false">IF(J98="-","-",IF(Gerätekombination!$K95=2,L98*(1-(1/SQRT(POWER(((SQRT(Gerätekombination!AR95/3.14))/10)+1,3)))),L98*(1-(1/SQRT(POWER(((SQRT(Gerätekombination!AR95/3.14))/40)+1,3))))))</f>
        <v>-</v>
      </c>
      <c r="L98" s="265" t="str">
        <f aca="false">IF(J98="-","-",(Gerätekombination!AN95*0.00981)/((Gerätekombination!AR95)/10000))</f>
        <v>-</v>
      </c>
      <c r="M98" s="263" t="str">
        <f aca="false">IF(INDEX(Eingabe!$Z$7:$Z$107,Gerätekombination!J95)=0,"-",INDEX(Eingabe!$Z$7:$Z$107,Gerätekombination!J95))</f>
        <v>-</v>
      </c>
      <c r="N98" s="263" t="str">
        <f aca="false">IF(Gerätekombination!AT95=0,"-",Gerätekombination!AT95)</f>
        <v>-</v>
      </c>
      <c r="O98" s="264" t="str">
        <f aca="false">IF(N98="-","-",IF(Gerätekombination!$K95=2,P98*(1-(1/SQRT(POWER(((SQRT(Gerätekombination!AX95/3.14))/10)+1,3)))),P98*(1-(1/SQRT(POWER(((SQRT(Gerätekombination!AX95/3.14))/40)+1,3))))))</f>
        <v>-</v>
      </c>
      <c r="P98" s="264" t="str">
        <f aca="false">IF(N98="-","-",IF(Gerätekombination!AS95=0,"-",(Gerätekombination!AT95*0.00981)/((Gerätekombination!AX95)/10000)))</f>
        <v>-</v>
      </c>
      <c r="Q98" s="266"/>
      <c r="R98" s="244"/>
      <c r="S98" s="260"/>
      <c r="T98" s="260"/>
      <c r="U98" s="244"/>
      <c r="V98" s="260" t="n">
        <f aca="false">IF(G98="-",0,G98)</f>
        <v>0</v>
      </c>
      <c r="W98" s="260" t="n">
        <f aca="false">IF(K98="-",0,K98)</f>
        <v>0</v>
      </c>
      <c r="X98" s="260" t="n">
        <f aca="false">IF(O98="-",0,O98)</f>
        <v>0</v>
      </c>
      <c r="Y98" s="13"/>
    </row>
    <row r="99" customFormat="false" ht="21.75" hidden="false" customHeight="true" outlineLevel="0" collapsed="false">
      <c r="B99" s="236" t="n">
        <f aca="false">Gerätekombination!B97</f>
        <v>46</v>
      </c>
      <c r="C99" s="257" t="str">
        <f aca="false">INDEX(Eingabe!$C$7:$C$107,Gerätekombination!I97)</f>
        <v>Traktor  Fendt  Favorit 711</v>
      </c>
      <c r="D99" s="257" t="str">
        <f aca="false">IF(Gerätekombination!C97="","-",Gerätekombination!C97)</f>
        <v>-</v>
      </c>
      <c r="E99" s="240" t="str">
        <f aca="false">IF(INDEX(Eingabe!$F$7:$F$107,Gerätekombination!I97)=0,"-",INDEX(Eingabe!$F$7:$F$107,Gerätekombination!I97))</f>
        <v>(v)420/70R28</v>
      </c>
      <c r="F99" s="240" t="n">
        <f aca="false">IF(Gerätekombination!M97=0,"-",Gerätekombination!M97)</f>
        <v>2240</v>
      </c>
      <c r="G99" s="258" t="n">
        <f aca="false">IF(F99="-","-",IF(Gerätekombination!$K97=2,H99*(1-(1/SQRT(POWER(((SQRT(Gerätekombination!Q97/3.14))/10)+1,3)))),H99*(1-(1/SQRT(POWER(((SQRT(Gerätekombination!Q97/3.14))/40)+1,3))))))</f>
        <v>69.7484765593</v>
      </c>
      <c r="H99" s="259" t="n">
        <f aca="false">IF(F99="-","-",(Gerätekombination!M97*0.00981)/((Gerätekombination!Q97)/10000))</f>
        <v>144.839327768978</v>
      </c>
      <c r="I99" s="240" t="str">
        <f aca="false">IF(INDEX(Eingabe!$P$7:$P$107,Gerätekombination!I97)=0,"-",INDEX(Eingabe!$P$7:$P$107,Gerätekombination!I97))</f>
        <v>(h)520/70R38</v>
      </c>
      <c r="J99" s="240" t="n">
        <f aca="false">IF(Gerätekombination!S97=0,"-",Gerätekombination!S97)</f>
        <v>4690</v>
      </c>
      <c r="K99" s="258" t="n">
        <f aca="false">IF(J99="-","-",IF(Gerätekombination!$K97=2,L99*(1-(1/SQRT(POWER(((SQRT(Gerätekombination!X97/3.14))/10)+1,3)))),L99*(1-(1/SQRT(POWER(((SQRT(Gerätekombination!X97/3.14))/40)+1,3))))))</f>
        <v>103.164069522625</v>
      </c>
      <c r="L99" s="259" t="n">
        <f aca="false">IF(J99="-","-",(Gerätekombination!S97*0.00981)/((Gerätekombination!X97)/10000))</f>
        <v>188.332596522252</v>
      </c>
      <c r="M99" s="240" t="str">
        <f aca="false">IF(INDEX(Eingabe!$Z$7:$Z$107,Gerätekombination!I97)=0,"-",INDEX(Eingabe!$Z$7:$Z$107,Gerätekombination!I97))</f>
        <v>-</v>
      </c>
      <c r="N99" s="240" t="str">
        <f aca="false">IF(Gerätekombination!Z97=0,"-",Gerätekombination!Z97)</f>
        <v>-</v>
      </c>
      <c r="O99" s="258" t="str">
        <f aca="false">IF(N99="-","-",IF(Gerätekombination!$K97=2,P99*(1-(1/SQRT(POWER(((SQRT(Gerätekombination!AE97/3.14))/10)+1,3)))),P99*(1-(1/SQRT(POWER(((SQRT(Gerätekombination!AE97/3.14))/40)+1,3))))))</f>
        <v>-</v>
      </c>
      <c r="P99" s="258" t="str">
        <f aca="false">IF(N99="-","-",IF(Gerätekombination!Y97=0,"-",(Gerätekombination!Z97*0.00981)/((Gerätekombination!AE97)/10000)))</f>
        <v>-</v>
      </c>
      <c r="Q99" s="232"/>
      <c r="R99" s="244"/>
      <c r="S99" s="260" t="n">
        <f aca="false">IF(G99="-",0,G99)</f>
        <v>69.7484765593</v>
      </c>
      <c r="T99" s="260" t="n">
        <f aca="false">IF(K99="-",0,K99)</f>
        <v>103.164069522625</v>
      </c>
      <c r="U99" s="260" t="n">
        <f aca="false">IF(O99="-",0,O99)</f>
        <v>0</v>
      </c>
      <c r="V99" s="244"/>
      <c r="W99" s="244"/>
      <c r="X99" s="244"/>
      <c r="Y99" s="13"/>
    </row>
    <row r="100" customFormat="false" ht="21.75" hidden="false" customHeight="true" outlineLevel="0" collapsed="false">
      <c r="B100" s="261" t="str">
        <f aca="false">IF(Gerätekombination!K97=1,CONCATENATE("Onland-Pflügen - ",Gerätekombination!G97),IF(Gerätekombination!K97=2,CONCATENATE("Pflügen - ",Gerätekombination!G97),IF(Gerätekombination!K97=3,CONCATENATE("Grundbodenbearbeitung - ",Gerätekombination!G97),CONCATENATE("Sonstiges - ",Gerätekombination!G97))))</f>
        <v>Onland-Pflügen - </v>
      </c>
      <c r="C100" s="262" t="str">
        <f aca="false">INDEX(Eingabe!$C$7:$C$107,Gerätekombination!J97)</f>
        <v>6-Sch.-Pflug  Rabe  Marabu Variant1800H</v>
      </c>
      <c r="D100" s="262"/>
      <c r="E100" s="263" t="str">
        <f aca="false">IF(INDEX(Eingabe!$F$7:$F$107,Gerätekombination!J97)=0,"-",INDEX(Eingabe!$F$7:$F$107,Gerätekombination!J97))</f>
        <v>-</v>
      </c>
      <c r="F100" s="263" t="str">
        <f aca="false">IF(Gerätekombination!AH97=0,"-",Gerätekombination!AH97)</f>
        <v>-</v>
      </c>
      <c r="G100" s="264" t="str">
        <f aca="false">IF(F100="-","-",IF(Gerätekombination!$K97=2,H100*(1-(1/SQRT(POWER(((SQRT(Gerätekombination!AL97/3.14))/10)+1,3)))),H100*(1-(1/SQRT(POWER(((SQRT(Gerätekombination!AL97/3.14))/40)+1,3))))))</f>
        <v>-</v>
      </c>
      <c r="H100" s="265" t="str">
        <f aca="false">IF(F100="-","-",(Gerätekombination!AH97*0.00981)/((Gerätekombination!AL97)/10000))</f>
        <v>-</v>
      </c>
      <c r="I100" s="263" t="str">
        <f aca="false">IF(INDEX(Eingabe!$P$7:$P$107,Gerätekombination!J97)=0,"-",INDEX(Eingabe!$P$7:$P$107,Gerätekombination!J97))</f>
        <v>-</v>
      </c>
      <c r="J100" s="263" t="str">
        <f aca="false">IF(Gerätekombination!AN97=0,"-",Gerätekombination!AN97)</f>
        <v>-</v>
      </c>
      <c r="K100" s="264" t="str">
        <f aca="false">IF(J100="-","-",IF(Gerätekombination!$K97=2,L100*(1-(1/SQRT(POWER(((SQRT(Gerätekombination!AR97/3.14))/10)+1,3)))),L100*(1-(1/SQRT(POWER(((SQRT(Gerätekombination!AR97/3.14))/40)+1,3))))))</f>
        <v>-</v>
      </c>
      <c r="L100" s="265" t="str">
        <f aca="false">IF(J100="-","-",(Gerätekombination!AN97*0.00981)/((Gerätekombination!AR97)/10000))</f>
        <v>-</v>
      </c>
      <c r="M100" s="263" t="str">
        <f aca="false">IF(INDEX(Eingabe!$Z$7:$Z$107,Gerätekombination!J97)=0,"-",INDEX(Eingabe!$Z$7:$Z$107,Gerätekombination!J97))</f>
        <v>-</v>
      </c>
      <c r="N100" s="263" t="str">
        <f aca="false">IF(Gerätekombination!AT97=0,"-",Gerätekombination!AT97)</f>
        <v>-</v>
      </c>
      <c r="O100" s="264" t="str">
        <f aca="false">IF(N100="-","-",IF(Gerätekombination!$K97=2,P100*(1-(1/SQRT(POWER(((SQRT(Gerätekombination!AX97/3.14))/10)+1,3)))),P100*(1-(1/SQRT(POWER(((SQRT(Gerätekombination!AX97/3.14))/40)+1,3))))))</f>
        <v>-</v>
      </c>
      <c r="P100" s="264" t="str">
        <f aca="false">IF(N100="-","-",IF(Gerätekombination!AS97=0,"-",(Gerätekombination!AT97*0.00981)/((Gerätekombination!AX97)/10000)))</f>
        <v>-</v>
      </c>
      <c r="Q100" s="266"/>
      <c r="R100" s="244"/>
      <c r="S100" s="260"/>
      <c r="T100" s="260"/>
      <c r="U100" s="244"/>
      <c r="V100" s="260" t="n">
        <f aca="false">IF(G100="-",0,G100)</f>
        <v>0</v>
      </c>
      <c r="W100" s="260" t="n">
        <f aca="false">IF(K100="-",0,K100)</f>
        <v>0</v>
      </c>
      <c r="X100" s="260" t="n">
        <f aca="false">IF(O100="-",0,O100)</f>
        <v>0</v>
      </c>
      <c r="Y100" s="13"/>
    </row>
    <row r="101" customFormat="false" ht="21.75" hidden="false" customHeight="true" outlineLevel="0" collapsed="false">
      <c r="B101" s="236" t="n">
        <f aca="false">Gerätekombination!B99</f>
        <v>47</v>
      </c>
      <c r="C101" s="257" t="str">
        <f aca="false">INDEX(Eingabe!$C$7:$C$107,Gerätekombination!I99)</f>
        <v>Traktor  Fendt  Favorit 711</v>
      </c>
      <c r="D101" s="257" t="str">
        <f aca="false">IF(Gerätekombination!C99="","-",Gerätekombination!C99)</f>
        <v>-</v>
      </c>
      <c r="E101" s="240" t="str">
        <f aca="false">IF(INDEX(Eingabe!$F$7:$F$107,Gerätekombination!I99)=0,"-",INDEX(Eingabe!$F$7:$F$107,Gerätekombination!I99))</f>
        <v>(v)420/70R28</v>
      </c>
      <c r="F101" s="240" t="n">
        <f aca="false">IF(Gerätekombination!M99=0,"-",Gerätekombination!M99)</f>
        <v>2240</v>
      </c>
      <c r="G101" s="258" t="n">
        <f aca="false">IF(F101="-","-",IF(Gerätekombination!$K99=2,H101*(1-(1/SQRT(POWER(((SQRT(Gerätekombination!Q99/3.14))/10)+1,3)))),H101*(1-(1/SQRT(POWER(((SQRT(Gerätekombination!Q99/3.14))/40)+1,3))))))</f>
        <v>119.514566711953</v>
      </c>
      <c r="H101" s="259" t="n">
        <f aca="false">IF(F101="-","-",(Gerätekombination!M99*0.00981)/((Gerätekombination!Q99)/10000))</f>
        <v>144.839327768978</v>
      </c>
      <c r="I101" s="240" t="str">
        <f aca="false">IF(INDEX(Eingabe!$P$7:$P$107,Gerätekombination!I99)=0,"-",INDEX(Eingabe!$P$7:$P$107,Gerätekombination!I99))</f>
        <v>(h)520/70R38</v>
      </c>
      <c r="J101" s="240" t="n">
        <f aca="false">IF(Gerätekombination!S99=0,"-",Gerätekombination!S99)</f>
        <v>4690</v>
      </c>
      <c r="K101" s="258" t="n">
        <f aca="false">IF(J101="-","-",IF(Gerätekombination!$K99=2,L101*(1-(1/SQRT(POWER(((SQRT(Gerätekombination!X99/3.14))/10)+1,3)))),L101*(1-(1/SQRT(POWER(((SQRT(Gerätekombination!X99/3.14))/40)+1,3))))))</f>
        <v>162.800347173668</v>
      </c>
      <c r="L101" s="259" t="n">
        <f aca="false">IF(J101="-","-",(Gerätekombination!S99*0.00981)/((Gerätekombination!X99)/10000))</f>
        <v>188.332596522252</v>
      </c>
      <c r="M101" s="240" t="str">
        <f aca="false">IF(INDEX(Eingabe!$Z$7:$Z$107,Gerätekombination!I99)=0,"-",INDEX(Eingabe!$Z$7:$Z$107,Gerätekombination!I99))</f>
        <v>-</v>
      </c>
      <c r="N101" s="240" t="str">
        <f aca="false">IF(Gerätekombination!Z99=0,"-",Gerätekombination!Z99)</f>
        <v>-</v>
      </c>
      <c r="O101" s="258" t="str">
        <f aca="false">IF(N101="-","-",IF(Gerätekombination!$K99=2,P101*(1-(1/SQRT(POWER(((SQRT(Gerätekombination!AE99/3.14))/10)+1,3)))),P101*(1-(1/SQRT(POWER(((SQRT(Gerätekombination!AE99/3.14))/40)+1,3))))))</f>
        <v>-</v>
      </c>
      <c r="P101" s="258" t="str">
        <f aca="false">IF(N101="-","-",IF(Gerätekombination!Y99=0,"-",(Gerätekombination!Z99*0.00981)/((Gerätekombination!AE99)/10000)))</f>
        <v>-</v>
      </c>
      <c r="Q101" s="232"/>
      <c r="R101" s="244"/>
      <c r="S101" s="260" t="n">
        <f aca="false">IF(G101="-",0,G101)</f>
        <v>119.514566711953</v>
      </c>
      <c r="T101" s="260" t="n">
        <f aca="false">IF(K101="-",0,K101)</f>
        <v>162.800347173668</v>
      </c>
      <c r="U101" s="260" t="n">
        <f aca="false">IF(O101="-",0,O101)</f>
        <v>0</v>
      </c>
      <c r="V101" s="244"/>
      <c r="W101" s="244"/>
      <c r="X101" s="244"/>
      <c r="Y101" s="13"/>
    </row>
    <row r="102" customFormat="false" ht="21.75" hidden="false" customHeight="true" outlineLevel="0" collapsed="false">
      <c r="B102" s="261" t="str">
        <f aca="false">IF(Gerätekombination!K99=1,CONCATENATE("Onland-Pflügen - ",Gerätekombination!G99),IF(Gerätekombination!K99=2,CONCATENATE("Pflügen - ",Gerätekombination!G99),IF(Gerätekombination!K99=3,CONCATENATE("Grundbodenbearbeitung - ",Gerätekombination!G99),CONCATENATE("Sonstiges - ",Gerätekombination!G99))))</f>
        <v>Pflügen - </v>
      </c>
      <c r="C102" s="262" t="str">
        <f aca="false">INDEX(Eingabe!$C$7:$C$107,Gerätekombination!J99)</f>
        <v>6-Sch.-Pflug  Rabe  Marabu Variant1800H</v>
      </c>
      <c r="D102" s="262"/>
      <c r="E102" s="263" t="str">
        <f aca="false">IF(INDEX(Eingabe!$F$7:$F$107,Gerätekombination!J99)=0,"-",INDEX(Eingabe!$F$7:$F$107,Gerätekombination!J99))</f>
        <v>-</v>
      </c>
      <c r="F102" s="263" t="str">
        <f aca="false">IF(Gerätekombination!AH99=0,"-",Gerätekombination!AH99)</f>
        <v>-</v>
      </c>
      <c r="G102" s="264" t="str">
        <f aca="false">IF(F102="-","-",IF(Gerätekombination!$K99=2,H102*(1-(1/SQRT(POWER(((SQRT(Gerätekombination!AL99/3.14))/10)+1,3)))),H102*(1-(1/SQRT(POWER(((SQRT(Gerätekombination!AL99/3.14))/40)+1,3))))))</f>
        <v>-</v>
      </c>
      <c r="H102" s="265" t="str">
        <f aca="false">IF(F102="-","-",(Gerätekombination!AH99*0.00981)/((Gerätekombination!AL99)/10000))</f>
        <v>-</v>
      </c>
      <c r="I102" s="263" t="str">
        <f aca="false">IF(INDEX(Eingabe!$P$7:$P$107,Gerätekombination!J99)=0,"-",INDEX(Eingabe!$P$7:$P$107,Gerätekombination!J99))</f>
        <v>-</v>
      </c>
      <c r="J102" s="263" t="str">
        <f aca="false">IF(Gerätekombination!AN99=0,"-",Gerätekombination!AN99)</f>
        <v>-</v>
      </c>
      <c r="K102" s="264" t="str">
        <f aca="false">IF(J102="-","-",IF(Gerätekombination!$K99=2,L102*(1-(1/SQRT(POWER(((SQRT(Gerätekombination!AR99/3.14))/10)+1,3)))),L102*(1-(1/SQRT(POWER(((SQRT(Gerätekombination!AR99/3.14))/40)+1,3))))))</f>
        <v>-</v>
      </c>
      <c r="L102" s="265" t="str">
        <f aca="false">IF(J102="-","-",(Gerätekombination!AN99*0.00981)/((Gerätekombination!AR99)/10000))</f>
        <v>-</v>
      </c>
      <c r="M102" s="263" t="str">
        <f aca="false">IF(INDEX(Eingabe!$Z$7:$Z$107,Gerätekombination!J99)=0,"-",INDEX(Eingabe!$Z$7:$Z$107,Gerätekombination!J99))</f>
        <v>-</v>
      </c>
      <c r="N102" s="263" t="str">
        <f aca="false">IF(Gerätekombination!AT99=0,"-",Gerätekombination!AT99)</f>
        <v>-</v>
      </c>
      <c r="O102" s="264" t="str">
        <f aca="false">IF(N102="-","-",IF(Gerätekombination!$K99=2,P102*(1-(1/SQRT(POWER(((SQRT(Gerätekombination!AX99/3.14))/10)+1,3)))),P102*(1-(1/SQRT(POWER(((SQRT(Gerätekombination!AX99/3.14))/40)+1,3))))))</f>
        <v>-</v>
      </c>
      <c r="P102" s="264" t="str">
        <f aca="false">IF(N102="-","-",IF(Gerätekombination!AS99=0,"-",(Gerätekombination!AT99*0.00981)/((Gerätekombination!AX99)/10000)))</f>
        <v>-</v>
      </c>
      <c r="Q102" s="266"/>
      <c r="R102" s="244"/>
      <c r="S102" s="260"/>
      <c r="T102" s="260"/>
      <c r="U102" s="244"/>
      <c r="V102" s="260" t="n">
        <f aca="false">IF(G102="-",0,G102)</f>
        <v>0</v>
      </c>
      <c r="W102" s="260" t="n">
        <f aca="false">IF(K102="-",0,K102)</f>
        <v>0</v>
      </c>
      <c r="X102" s="260" t="n">
        <f aca="false">IF(O102="-",0,O102)</f>
        <v>0</v>
      </c>
      <c r="Y102" s="13"/>
    </row>
    <row r="103" customFormat="false" ht="21.75" hidden="false" customHeight="true" outlineLevel="0" collapsed="false">
      <c r="B103" s="236" t="n">
        <f aca="false">Gerätekombination!B101</f>
        <v>48</v>
      </c>
      <c r="C103" s="257" t="str">
        <f aca="false">INDEX(Eingabe!$C$7:$C$107,Gerätekombination!I101)</f>
        <v>Traktor  Fendt  Favorit 711</v>
      </c>
      <c r="D103" s="257" t="str">
        <f aca="false">IF(Gerätekombination!C101="","-",Gerätekombination!C101)</f>
        <v>-</v>
      </c>
      <c r="E103" s="240" t="str">
        <f aca="false">IF(INDEX(Eingabe!$F$7:$F$107,Gerätekombination!I101)=0,"-",INDEX(Eingabe!$F$7:$F$107,Gerätekombination!I101))</f>
        <v>(v)420/70R28</v>
      </c>
      <c r="F103" s="240" t="n">
        <f aca="false">IF(Gerätekombination!M101=0,"-",Gerätekombination!M101)</f>
        <v>2240</v>
      </c>
      <c r="G103" s="258" t="n">
        <f aca="false">IF(F103="-","-",IF(Gerätekombination!$K101=2,H103*(1-(1/SQRT(POWER(((SQRT(Gerätekombination!Q101/3.14))/10)+1,3)))),H103*(1-(1/SQRT(POWER(((SQRT(Gerätekombination!Q101/3.14))/40)+1,3))))))</f>
        <v>69.7484765593</v>
      </c>
      <c r="H103" s="259" t="n">
        <f aca="false">IF(F103="-","-",(Gerätekombination!M101*0.00981)/((Gerätekombination!Q101)/10000))</f>
        <v>144.839327768978</v>
      </c>
      <c r="I103" s="240" t="str">
        <f aca="false">IF(INDEX(Eingabe!$P$7:$P$107,Gerätekombination!I101)=0,"-",INDEX(Eingabe!$P$7:$P$107,Gerätekombination!I101))</f>
        <v>(h)520/70R38</v>
      </c>
      <c r="J103" s="240" t="n">
        <f aca="false">IF(Gerätekombination!S101=0,"-",Gerätekombination!S101)</f>
        <v>4690</v>
      </c>
      <c r="K103" s="258" t="n">
        <f aca="false">IF(J103="-","-",IF(Gerätekombination!$K101=2,L103*(1-(1/SQRT(POWER(((SQRT(Gerätekombination!X101/3.14))/10)+1,3)))),L103*(1-(1/SQRT(POWER(((SQRT(Gerätekombination!X101/3.14))/40)+1,3))))))</f>
        <v>103.164069522625</v>
      </c>
      <c r="L103" s="259" t="n">
        <f aca="false">IF(J103="-","-",(Gerätekombination!S101*0.00981)/((Gerätekombination!X101)/10000))</f>
        <v>188.332596522252</v>
      </c>
      <c r="M103" s="240" t="str">
        <f aca="false">IF(INDEX(Eingabe!$Z$7:$Z$107,Gerätekombination!I101)=0,"-",INDEX(Eingabe!$Z$7:$Z$107,Gerätekombination!I101))</f>
        <v>-</v>
      </c>
      <c r="N103" s="240" t="str">
        <f aca="false">IF(Gerätekombination!Z101=0,"-",Gerätekombination!Z101)</f>
        <v>-</v>
      </c>
      <c r="O103" s="258" t="str">
        <f aca="false">IF(N103="-","-",IF(Gerätekombination!$K101=2,P103*(1-(1/SQRT(POWER(((SQRT(Gerätekombination!AE101/3.14))/10)+1,3)))),P103*(1-(1/SQRT(POWER(((SQRT(Gerätekombination!AE101/3.14))/40)+1,3))))))</f>
        <v>-</v>
      </c>
      <c r="P103" s="258" t="str">
        <f aca="false">IF(N103="-","-",IF(Gerätekombination!Y101=0,"-",(Gerätekombination!Z101*0.00981)/((Gerätekombination!AE101)/10000)))</f>
        <v>-</v>
      </c>
      <c r="Q103" s="232"/>
      <c r="R103" s="244"/>
      <c r="S103" s="260" t="n">
        <f aca="false">IF(G103="-",0,G103)</f>
        <v>69.7484765593</v>
      </c>
      <c r="T103" s="260" t="n">
        <f aca="false">IF(K103="-",0,K103)</f>
        <v>103.164069522625</v>
      </c>
      <c r="U103" s="260" t="n">
        <f aca="false">IF(O103="-",0,O103)</f>
        <v>0</v>
      </c>
      <c r="V103" s="244"/>
      <c r="W103" s="244"/>
      <c r="X103" s="244"/>
      <c r="Y103" s="13"/>
    </row>
    <row r="104" customFormat="false" ht="21.75" hidden="false" customHeight="true" outlineLevel="0" collapsed="false">
      <c r="B104" s="261" t="str">
        <f aca="false">IF(Gerätekombination!K101=1,CONCATENATE("Onland-Pflügen - ",Gerätekombination!G101),IF(Gerätekombination!K101=2,CONCATENATE("Pflügen - ",Gerätekombination!G101),IF(Gerätekombination!K101=3,CONCATENATE("Grundbodenbearbeitung - ",Gerätekombination!G101),CONCATENATE("Sonstiges - ",Gerätekombination!G101))))</f>
        <v>Grundbodenbearbeitung - </v>
      </c>
      <c r="C104" s="262" t="str">
        <f aca="false">INDEX(Eingabe!$C$7:$C$107,Gerätekombination!J101)</f>
        <v>6-Sch.-Pflug  Rabe  Marabu Variant1800H</v>
      </c>
      <c r="D104" s="262"/>
      <c r="E104" s="263" t="str">
        <f aca="false">IF(INDEX(Eingabe!$F$7:$F$107,Gerätekombination!J101)=0,"-",INDEX(Eingabe!$F$7:$F$107,Gerätekombination!J101))</f>
        <v>-</v>
      </c>
      <c r="F104" s="263" t="str">
        <f aca="false">IF(Gerätekombination!AH101=0,"-",Gerätekombination!AH101)</f>
        <v>-</v>
      </c>
      <c r="G104" s="264" t="str">
        <f aca="false">IF(F104="-","-",IF(Gerätekombination!$K101=2,H104*(1-(1/SQRT(POWER(((SQRT(Gerätekombination!AL101/3.14))/10)+1,3)))),H104*(1-(1/SQRT(POWER(((SQRT(Gerätekombination!AL101/3.14))/40)+1,3))))))</f>
        <v>-</v>
      </c>
      <c r="H104" s="265" t="str">
        <f aca="false">IF(F104="-","-",(Gerätekombination!AH101*0.00981)/((Gerätekombination!AL101)/10000))</f>
        <v>-</v>
      </c>
      <c r="I104" s="263" t="str">
        <f aca="false">IF(INDEX(Eingabe!$P$7:$P$107,Gerätekombination!J101)=0,"-",INDEX(Eingabe!$P$7:$P$107,Gerätekombination!J101))</f>
        <v>-</v>
      </c>
      <c r="J104" s="263" t="str">
        <f aca="false">IF(Gerätekombination!AN101=0,"-",Gerätekombination!AN101)</f>
        <v>-</v>
      </c>
      <c r="K104" s="264" t="str">
        <f aca="false">IF(J104="-","-",IF(Gerätekombination!$K101=2,L104*(1-(1/SQRT(POWER(((SQRT(Gerätekombination!AR101/3.14))/10)+1,3)))),L104*(1-(1/SQRT(POWER(((SQRT(Gerätekombination!AR101/3.14))/40)+1,3))))))</f>
        <v>-</v>
      </c>
      <c r="L104" s="265" t="str">
        <f aca="false">IF(J104="-","-",(Gerätekombination!AN101*0.00981)/((Gerätekombination!AR101)/10000))</f>
        <v>-</v>
      </c>
      <c r="M104" s="263" t="str">
        <f aca="false">IF(INDEX(Eingabe!$Z$7:$Z$107,Gerätekombination!J101)=0,"-",INDEX(Eingabe!$Z$7:$Z$107,Gerätekombination!J101))</f>
        <v>-</v>
      </c>
      <c r="N104" s="263" t="str">
        <f aca="false">IF(Gerätekombination!AT101=0,"-",Gerätekombination!AT101)</f>
        <v>-</v>
      </c>
      <c r="O104" s="264" t="str">
        <f aca="false">IF(N104="-","-",IF(Gerätekombination!$K101=2,P104*(1-(1/SQRT(POWER(((SQRT(Gerätekombination!AX101/3.14))/10)+1,3)))),P104*(1-(1/SQRT(POWER(((SQRT(Gerätekombination!AX101/3.14))/40)+1,3))))))</f>
        <v>-</v>
      </c>
      <c r="P104" s="264" t="str">
        <f aca="false">IF(N104="-","-",IF(Gerätekombination!AS101=0,"-",(Gerätekombination!AT101*0.00981)/((Gerätekombination!AX101)/10000)))</f>
        <v>-</v>
      </c>
      <c r="Q104" s="266"/>
      <c r="R104" s="244"/>
      <c r="S104" s="260"/>
      <c r="T104" s="260"/>
      <c r="U104" s="244"/>
      <c r="V104" s="260" t="n">
        <f aca="false">IF(G104="-",0,G104)</f>
        <v>0</v>
      </c>
      <c r="W104" s="260" t="n">
        <f aca="false">IF(K104="-",0,K104)</f>
        <v>0</v>
      </c>
      <c r="X104" s="260" t="n">
        <f aca="false">IF(O104="-",0,O104)</f>
        <v>0</v>
      </c>
      <c r="Y104" s="13"/>
    </row>
    <row r="105" customFormat="false" ht="21.75" hidden="false" customHeight="true" outlineLevel="0" collapsed="false">
      <c r="B105" s="236" t="n">
        <f aca="false">Gerätekombination!B103</f>
        <v>49</v>
      </c>
      <c r="C105" s="257" t="str">
        <f aca="false">INDEX(Eingabe!$C$7:$C$107,Gerätekombination!I103)</f>
        <v>Traktor  Fendt  Favorit 711</v>
      </c>
      <c r="D105" s="257" t="str">
        <f aca="false">IF(Gerätekombination!C103="","-",Gerätekombination!C103)</f>
        <v>-</v>
      </c>
      <c r="E105" s="240" t="str">
        <f aca="false">IF(INDEX(Eingabe!$F$7:$F$107,Gerätekombination!I103)=0,"-",INDEX(Eingabe!$F$7:$F$107,Gerätekombination!I103))</f>
        <v>(v)420/70R28</v>
      </c>
      <c r="F105" s="240" t="n">
        <f aca="false">IF(Gerätekombination!M103=0,"-",Gerätekombination!M103)</f>
        <v>2240</v>
      </c>
      <c r="G105" s="258" t="n">
        <f aca="false">IF(F105="-","-",IF(Gerätekombination!$K103=2,H105*(1-(1/SQRT(POWER(((SQRT(Gerätekombination!Q103/3.14))/10)+1,3)))),H105*(1-(1/SQRT(POWER(((SQRT(Gerätekombination!Q103/3.14))/40)+1,3))))))</f>
        <v>69.7484765593</v>
      </c>
      <c r="H105" s="259" t="n">
        <f aca="false">IF(F105="-","-",(Gerätekombination!M103*0.00981)/((Gerätekombination!Q103)/10000))</f>
        <v>144.839327768978</v>
      </c>
      <c r="I105" s="240" t="str">
        <f aca="false">IF(INDEX(Eingabe!$P$7:$P$107,Gerätekombination!I103)=0,"-",INDEX(Eingabe!$P$7:$P$107,Gerätekombination!I103))</f>
        <v>(h)520/70R38</v>
      </c>
      <c r="J105" s="240" t="n">
        <f aca="false">IF(Gerätekombination!S103=0,"-",Gerätekombination!S103)</f>
        <v>3350</v>
      </c>
      <c r="K105" s="258" t="n">
        <f aca="false">IF(J105="-","-",IF(Gerätekombination!$K103=2,L105*(1-(1/SQRT(POWER(((SQRT(Gerätekombination!X103/3.14))/10)+1,3)))),L105*(1-(1/SQRT(POWER(((SQRT(Gerätekombination!X103/3.14))/40)+1,3))))))</f>
        <v>73.6886210875895</v>
      </c>
      <c r="L105" s="259" t="n">
        <f aca="false">IF(J105="-","-",(Gerätekombination!S103*0.00981)/((Gerätekombination!X103)/10000))</f>
        <v>134.52328323018</v>
      </c>
      <c r="M105" s="240" t="str">
        <f aca="false">IF(INDEX(Eingabe!$Z$7:$Z$107,Gerätekombination!I103)=0,"-",INDEX(Eingabe!$Z$7:$Z$107,Gerätekombination!I103))</f>
        <v>-</v>
      </c>
      <c r="N105" s="240" t="str">
        <f aca="false">IF(Gerätekombination!Z103=0,"-",Gerätekombination!Z103)</f>
        <v>-</v>
      </c>
      <c r="O105" s="258" t="str">
        <f aca="false">IF(N105="-","-",IF(Gerätekombination!$K103=2,P105*(1-(1/SQRT(POWER(((SQRT(Gerätekombination!AE103/3.14))/10)+1,3)))),P105*(1-(1/SQRT(POWER(((SQRT(Gerätekombination!AE103/3.14))/40)+1,3))))))</f>
        <v>-</v>
      </c>
      <c r="P105" s="258" t="str">
        <f aca="false">IF(N105="-","-",IF(Gerätekombination!Y103=0,"-",(Gerätekombination!Z103*0.00981)/((Gerätekombination!AE103)/10000)))</f>
        <v>-</v>
      </c>
      <c r="Q105" s="232"/>
      <c r="R105" s="244"/>
      <c r="S105" s="260" t="n">
        <f aca="false">IF(G105="-",0,G105)</f>
        <v>69.7484765593</v>
      </c>
      <c r="T105" s="260" t="n">
        <f aca="false">IF(K105="-",0,K105)</f>
        <v>73.6886210875895</v>
      </c>
      <c r="U105" s="260" t="n">
        <f aca="false">IF(O105="-",0,O105)</f>
        <v>0</v>
      </c>
      <c r="V105" s="244"/>
      <c r="W105" s="244"/>
      <c r="X105" s="244"/>
      <c r="Y105" s="13"/>
    </row>
    <row r="106" customFormat="false" ht="21.75" hidden="false" customHeight="true" outlineLevel="0" collapsed="false">
      <c r="B106" s="261" t="str">
        <f aca="false">IF(Gerätekombination!K103=1,CONCATENATE("Onland-Pflügen - ",Gerätekombination!G103),IF(Gerätekombination!K103=2,CONCATENATE("Pflügen - ",Gerätekombination!G103),IF(Gerätekombination!K103=3,CONCATENATE("Grundbodenbearbeitung - ",Gerätekombination!G103),CONCATENATE("Sonstiges - ",Gerätekombination!G103))))</f>
        <v>Sonstiges - </v>
      </c>
      <c r="C106" s="262" t="str">
        <f aca="false">INDEX(Eingabe!$C$7:$C$107,Gerätekombination!J103)</f>
        <v>6-Sch.-Pflug  Rabe  Marabu Variant1800H</v>
      </c>
      <c r="D106" s="262"/>
      <c r="E106" s="263" t="str">
        <f aca="false">IF(INDEX(Eingabe!$F$7:$F$107,Gerätekombination!J103)=0,"-",INDEX(Eingabe!$F$7:$F$107,Gerätekombination!J103))</f>
        <v>-</v>
      </c>
      <c r="F106" s="263" t="str">
        <f aca="false">IF(Gerätekombination!AH103=0,"-",Gerätekombination!AH103)</f>
        <v>-</v>
      </c>
      <c r="G106" s="264" t="str">
        <f aca="false">IF(F106="-","-",IF(Gerätekombination!$K103=2,H106*(1-(1/SQRT(POWER(((SQRT(Gerätekombination!AL103/3.14))/10)+1,3)))),H106*(1-(1/SQRT(POWER(((SQRT(Gerätekombination!AL103/3.14))/40)+1,3))))))</f>
        <v>-</v>
      </c>
      <c r="H106" s="265" t="str">
        <f aca="false">IF(F106="-","-",(Gerätekombination!AH103*0.00981)/((Gerätekombination!AL103)/10000))</f>
        <v>-</v>
      </c>
      <c r="I106" s="263" t="str">
        <f aca="false">IF(INDEX(Eingabe!$P$7:$P$107,Gerätekombination!J103)=0,"-",INDEX(Eingabe!$P$7:$P$107,Gerätekombination!J103))</f>
        <v>-</v>
      </c>
      <c r="J106" s="263" t="str">
        <f aca="false">IF(Gerätekombination!AN103=0,"-",Gerätekombination!AN103)</f>
        <v>-</v>
      </c>
      <c r="K106" s="264" t="str">
        <f aca="false">IF(J106="-","-",IF(Gerätekombination!$K103=2,L106*(1-(1/SQRT(POWER(((SQRT(Gerätekombination!AR103/3.14))/10)+1,3)))),L106*(1-(1/SQRT(POWER(((SQRT(Gerätekombination!AR103/3.14))/40)+1,3))))))</f>
        <v>-</v>
      </c>
      <c r="L106" s="265" t="str">
        <f aca="false">IF(J106="-","-",(Gerätekombination!AN103*0.00981)/((Gerätekombination!AR103)/10000))</f>
        <v>-</v>
      </c>
      <c r="M106" s="263" t="str">
        <f aca="false">IF(INDEX(Eingabe!$Z$7:$Z$107,Gerätekombination!J103)=0,"-",INDEX(Eingabe!$Z$7:$Z$107,Gerätekombination!J103))</f>
        <v>-</v>
      </c>
      <c r="N106" s="263" t="str">
        <f aca="false">IF(Gerätekombination!AT103=0,"-",Gerätekombination!AT103)</f>
        <v>-</v>
      </c>
      <c r="O106" s="264" t="str">
        <f aca="false">IF(N106="-","-",IF(Gerätekombination!$K103=2,P106*(1-(1/SQRT(POWER(((SQRT(Gerätekombination!AX103/3.14))/10)+1,3)))),P106*(1-(1/SQRT(POWER(((SQRT(Gerätekombination!AX103/3.14))/40)+1,3))))))</f>
        <v>-</v>
      </c>
      <c r="P106" s="264" t="str">
        <f aca="false">IF(N106="-","-",IF(Gerätekombination!AS103=0,"-",(Gerätekombination!AT103*0.00981)/((Gerätekombination!AX103)/10000)))</f>
        <v>-</v>
      </c>
      <c r="Q106" s="266"/>
      <c r="R106" s="244"/>
      <c r="S106" s="260"/>
      <c r="T106" s="260"/>
      <c r="U106" s="244"/>
      <c r="V106" s="260" t="n">
        <f aca="false">IF(G106="-",0,G106)</f>
        <v>0</v>
      </c>
      <c r="W106" s="260" t="n">
        <f aca="false">IF(K106="-",0,K106)</f>
        <v>0</v>
      </c>
      <c r="X106" s="260" t="n">
        <f aca="false">IF(O106="-",0,O106)</f>
        <v>0</v>
      </c>
      <c r="Y106" s="13"/>
    </row>
    <row r="107" customFormat="false" ht="21.75" hidden="false" customHeight="true" outlineLevel="0" collapsed="false">
      <c r="B107" s="236" t="n">
        <f aca="false">Gerätekombination!B105</f>
        <v>50</v>
      </c>
      <c r="C107" s="257" t="str">
        <f aca="false">INDEX(Eingabe!$C$7:$C$107,Gerätekombination!I105)</f>
        <v>-</v>
      </c>
      <c r="D107" s="257" t="str">
        <f aca="false">IF(Gerätekombination!C105="","-",Gerätekombination!C105)</f>
        <v>-</v>
      </c>
      <c r="E107" s="240" t="str">
        <f aca="false">IF(INDEX(Eingabe!$F$7:$F$107,Gerätekombination!I105)=0,"-",INDEX(Eingabe!$F$7:$F$107,Gerätekombination!I105))</f>
        <v>-</v>
      </c>
      <c r="F107" s="240" t="str">
        <f aca="false">IF(Gerätekombination!M105=0,"-",Gerätekombination!M105)</f>
        <v>-</v>
      </c>
      <c r="G107" s="258" t="str">
        <f aca="false">IF(F107="-","-",IF(Gerätekombination!$K105=2,H107*(1-(1/SQRT(POWER(((SQRT(Gerätekombination!Q105/3.14))/10)+1,3)))),H107*(1-(1/SQRT(POWER(((SQRT(Gerätekombination!Q105/3.14))/40)+1,3))))))</f>
        <v>-</v>
      </c>
      <c r="H107" s="259" t="str">
        <f aca="false">IF(F107="-","-",(Gerätekombination!M105*0.00981)/((Gerätekombination!Q105)/10000))</f>
        <v>-</v>
      </c>
      <c r="I107" s="240" t="str">
        <f aca="false">IF(INDEX(Eingabe!$P$7:$P$107,Gerätekombination!I105)=0,"-",INDEX(Eingabe!$P$7:$P$107,Gerätekombination!I105))</f>
        <v>-</v>
      </c>
      <c r="J107" s="240" t="str">
        <f aca="false">IF(Gerätekombination!S105=0,"-",Gerätekombination!S105)</f>
        <v>-</v>
      </c>
      <c r="K107" s="258" t="str">
        <f aca="false">IF(J107="-","-",IF(Gerätekombination!$K105=2,L107*(1-(1/SQRT(POWER(((SQRT(Gerätekombination!X105/3.14))/10)+1,3)))),L107*(1-(1/SQRT(POWER(((SQRT(Gerätekombination!X105/3.14))/40)+1,3))))))</f>
        <v>-</v>
      </c>
      <c r="L107" s="259" t="str">
        <f aca="false">IF(J107="-","-",(Gerätekombination!S105*0.00981)/((Gerätekombination!X105)/10000))</f>
        <v>-</v>
      </c>
      <c r="M107" s="240" t="str">
        <f aca="false">IF(INDEX(Eingabe!$Z$7:$Z$107,Gerätekombination!I105)=0,"-",INDEX(Eingabe!$Z$7:$Z$107,Gerätekombination!I105))</f>
        <v>-</v>
      </c>
      <c r="N107" s="240" t="str">
        <f aca="false">IF(Gerätekombination!Z105=0,"-",Gerätekombination!Z105)</f>
        <v>-</v>
      </c>
      <c r="O107" s="258" t="str">
        <f aca="false">IF(N107="-","-",IF(Gerätekombination!$K105=2,P107*(1-(1/SQRT(POWER(((SQRT(Gerätekombination!AE105/3.14))/10)+1,3)))),P107*(1-(1/SQRT(POWER(((SQRT(Gerätekombination!AE105/3.14))/40)+1,3))))))</f>
        <v>-</v>
      </c>
      <c r="P107" s="258" t="str">
        <f aca="false">IF(N107="-","-",IF(Gerätekombination!Y105=0,"-",(Gerätekombination!Z105*0.00981)/((Gerätekombination!AE105)/10000)))</f>
        <v>-</v>
      </c>
      <c r="Q107" s="232"/>
      <c r="R107" s="244"/>
      <c r="S107" s="260" t="n">
        <f aca="false">IF(G107="-",0,G107)</f>
        <v>0</v>
      </c>
      <c r="T107" s="260" t="n">
        <f aca="false">IF(K107="-",0,K107)</f>
        <v>0</v>
      </c>
      <c r="U107" s="260" t="n">
        <f aca="false">IF(O107="-",0,O107)</f>
        <v>0</v>
      </c>
      <c r="V107" s="244"/>
      <c r="W107" s="244"/>
      <c r="X107" s="244"/>
      <c r="Y107" s="13"/>
    </row>
    <row r="108" customFormat="false" ht="21.75" hidden="false" customHeight="true" outlineLevel="0" collapsed="false">
      <c r="B108" s="261" t="str">
        <f aca="false">IF(Gerätekombination!K105=1,CONCATENATE("Onland-Pflügen - ",Gerätekombination!G105),IF(Gerätekombination!K105=2,CONCATENATE("Pflügen - ",Gerätekombination!G105),IF(Gerätekombination!K105=3,CONCATENATE("Grundbodenbearbeitung - ",Gerätekombination!G105),CONCATENATE("Sonstiges - ",Gerätekombination!G105))))</f>
        <v>Sonstiges - </v>
      </c>
      <c r="C108" s="262" t="str">
        <f aca="false">INDEX(Eingabe!$C$7:$C$107,Gerätekombination!J105)</f>
        <v>-</v>
      </c>
      <c r="D108" s="262"/>
      <c r="E108" s="263" t="str">
        <f aca="false">IF(INDEX(Eingabe!$F$7:$F$107,Gerätekombination!J105)=0,"-",INDEX(Eingabe!$F$7:$F$107,Gerätekombination!J105))</f>
        <v>-</v>
      </c>
      <c r="F108" s="263" t="str">
        <f aca="false">IF(Gerätekombination!AH105=0,"-",Gerätekombination!AH105)</f>
        <v>-</v>
      </c>
      <c r="G108" s="264" t="str">
        <f aca="false">IF(F108="-","-",IF(Gerätekombination!$K105=2,H108*(1-(1/SQRT(POWER(((SQRT(Gerätekombination!AL105/3.14))/10)+1,3)))),H108*(1-(1/SQRT(POWER(((SQRT(Gerätekombination!AL105/3.14))/40)+1,3))))))</f>
        <v>-</v>
      </c>
      <c r="H108" s="265" t="str">
        <f aca="false">IF(F108="-","-",(Gerätekombination!AH105*0.00981)/((Gerätekombination!AL105)/10000))</f>
        <v>-</v>
      </c>
      <c r="I108" s="263" t="str">
        <f aca="false">IF(INDEX(Eingabe!$P$7:$P$107,Gerätekombination!J105)=0,"-",INDEX(Eingabe!$P$7:$P$107,Gerätekombination!J105))</f>
        <v>-</v>
      </c>
      <c r="J108" s="263" t="str">
        <f aca="false">IF(Gerätekombination!AN105=0,"-",Gerätekombination!AN105)</f>
        <v>-</v>
      </c>
      <c r="K108" s="264" t="str">
        <f aca="false">IF(J108="-","-",IF(Gerätekombination!$K105=2,L108*(1-(1/SQRT(POWER(((SQRT(Gerätekombination!AR105/3.14))/10)+1,3)))),L108*(1-(1/SQRT(POWER(((SQRT(Gerätekombination!AR105/3.14))/40)+1,3))))))</f>
        <v>-</v>
      </c>
      <c r="L108" s="265" t="str">
        <f aca="false">IF(J108="-","-",(Gerätekombination!AN105*0.00981)/((Gerätekombination!AR105)/10000))</f>
        <v>-</v>
      </c>
      <c r="M108" s="263" t="str">
        <f aca="false">IF(INDEX(Eingabe!$Z$7:$Z$107,Gerätekombination!J105)=0,"-",INDEX(Eingabe!$Z$7:$Z$107,Gerätekombination!J105))</f>
        <v>-</v>
      </c>
      <c r="N108" s="263" t="str">
        <f aca="false">IF(Gerätekombination!AT105=0,"-",Gerätekombination!AT105)</f>
        <v>-</v>
      </c>
      <c r="O108" s="264" t="str">
        <f aca="false">IF(N108="-","-",IF(Gerätekombination!$K105=2,P108*(1-(1/SQRT(POWER(((SQRT(Gerätekombination!AX105/3.14))/10)+1,3)))),P108*(1-(1/SQRT(POWER(((SQRT(Gerätekombination!AX105/3.14))/40)+1,3))))))</f>
        <v>-</v>
      </c>
      <c r="P108" s="264" t="str">
        <f aca="false">IF(N108="-","-",IF(Gerätekombination!AS105=0,"-",(Gerätekombination!AT105*0.00981)/((Gerätekombination!AX105)/10000)))</f>
        <v>-</v>
      </c>
      <c r="Q108" s="232"/>
      <c r="R108" s="244"/>
      <c r="S108" s="260"/>
      <c r="T108" s="260"/>
      <c r="U108" s="244"/>
      <c r="V108" s="260" t="n">
        <f aca="false">IF(G108="-",0,G108)</f>
        <v>0</v>
      </c>
      <c r="W108" s="260" t="n">
        <f aca="false">IF(K108="-",0,K108)</f>
        <v>0</v>
      </c>
      <c r="X108" s="260" t="n">
        <f aca="false">IF(O108="-",0,O108)</f>
        <v>0</v>
      </c>
      <c r="Y108" s="13"/>
    </row>
    <row r="109" customFormat="false" ht="21.75" hidden="false" customHeight="true" outlineLevel="0" collapsed="false">
      <c r="B109" s="267"/>
      <c r="C109" s="268"/>
      <c r="D109" s="268"/>
      <c r="E109" s="269"/>
      <c r="F109" s="269"/>
      <c r="G109" s="269"/>
      <c r="H109" s="270"/>
      <c r="I109" s="271"/>
      <c r="J109" s="271"/>
      <c r="K109" s="271"/>
      <c r="L109" s="272"/>
      <c r="M109" s="273"/>
      <c r="N109" s="273"/>
      <c r="O109" s="273"/>
      <c r="P109" s="273"/>
      <c r="Q109" s="232"/>
      <c r="R109" s="244"/>
      <c r="S109" s="244"/>
      <c r="T109" s="244"/>
      <c r="U109" s="244"/>
      <c r="V109" s="244"/>
      <c r="W109" s="244"/>
      <c r="X109" s="244"/>
      <c r="Y109" s="13"/>
    </row>
  </sheetData>
  <sheetProtection sheet="true" password="c7dc" objects="true" scenarios="true"/>
  <mergeCells count="18">
    <mergeCell ref="E2:H2"/>
    <mergeCell ref="I2:L2"/>
    <mergeCell ref="M2:P2"/>
    <mergeCell ref="R2:X2"/>
    <mergeCell ref="B3:C5"/>
    <mergeCell ref="D3:D5"/>
    <mergeCell ref="R3:X3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X4"/>
    <mergeCell ref="C6:C7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2" activeCellId="0" sqref="B2"/>
    </sheetView>
  </sheetViews>
  <sheetFormatPr defaultColWidth="11.0546875" defaultRowHeight="21.75" zeroHeight="tru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27.28"/>
    <col collapsed="false" customWidth="true" hidden="false" outlineLevel="0" max="3" min="3" style="197" width="37.85"/>
    <col collapsed="false" customWidth="true" hidden="false" outlineLevel="0" max="4" min="4" style="197" width="12.14"/>
    <col collapsed="false" customWidth="true" hidden="false" outlineLevel="0" max="5" min="5" style="198" width="13.7"/>
    <col collapsed="false" customWidth="true" hidden="false" outlineLevel="0" max="7" min="6" style="198" width="8.14"/>
    <col collapsed="false" customWidth="true" hidden="false" outlineLevel="0" max="8" min="8" style="199" width="8.14"/>
    <col collapsed="false" customWidth="true" hidden="false" outlineLevel="0" max="9" min="9" style="200" width="13.7"/>
    <col collapsed="false" customWidth="true" hidden="false" outlineLevel="0" max="11" min="10" style="200" width="8.14"/>
    <col collapsed="false" customWidth="true" hidden="false" outlineLevel="0" max="12" min="12" style="201" width="8.14"/>
    <col collapsed="false" customWidth="true" hidden="false" outlineLevel="0" max="13" min="13" style="202" width="13.7"/>
    <col collapsed="false" customWidth="true" hidden="false" outlineLevel="0" max="16" min="14" style="202" width="8.14"/>
    <col collapsed="false" customWidth="true" hidden="false" outlineLevel="0" max="17" min="17" style="2" width="1.7"/>
    <col collapsed="false" customWidth="true" hidden="false" outlineLevel="0" max="24" min="18" style="203" width="8.7"/>
    <col collapsed="false" customWidth="true" hidden="true" outlineLevel="0" max="25" min="25" style="148" width="31.99"/>
    <col collapsed="false" customWidth="false" hidden="true" outlineLevel="0" max="16384" min="26" style="0" width="11.05"/>
  </cols>
  <sheetData>
    <row r="1" customFormat="false" ht="21.75" hidden="false" customHeight="true" outlineLevel="0" collapsed="false">
      <c r="B1" s="204"/>
      <c r="C1" s="205"/>
      <c r="D1" s="205"/>
      <c r="E1" s="205"/>
      <c r="F1" s="205"/>
      <c r="G1" s="205"/>
      <c r="H1" s="206"/>
      <c r="I1" s="206"/>
      <c r="J1" s="206"/>
      <c r="K1" s="206"/>
      <c r="L1" s="207"/>
      <c r="M1" s="207"/>
      <c r="N1" s="207"/>
      <c r="O1" s="207"/>
      <c r="P1" s="207"/>
      <c r="Q1" s="195"/>
      <c r="R1" s="208"/>
      <c r="S1" s="208"/>
      <c r="T1" s="208"/>
      <c r="U1" s="208"/>
      <c r="V1" s="208"/>
      <c r="W1" s="208"/>
      <c r="X1" s="208"/>
      <c r="Y1" s="146"/>
    </row>
    <row r="2" customFormat="false" ht="21.75" hidden="false" customHeight="true" outlineLevel="0" collapsed="false">
      <c r="A2" s="209"/>
      <c r="B2" s="274" t="s">
        <v>341</v>
      </c>
      <c r="C2" s="275"/>
      <c r="D2" s="212"/>
      <c r="E2" s="213" t="s">
        <v>291</v>
      </c>
      <c r="F2" s="213"/>
      <c r="G2" s="213"/>
      <c r="H2" s="213"/>
      <c r="I2" s="214" t="s">
        <v>292</v>
      </c>
      <c r="J2" s="214"/>
      <c r="K2" s="214"/>
      <c r="L2" s="214"/>
      <c r="M2" s="215" t="s">
        <v>293</v>
      </c>
      <c r="N2" s="215"/>
      <c r="O2" s="215"/>
      <c r="P2" s="215"/>
      <c r="Q2" s="216"/>
      <c r="R2" s="217" t="s">
        <v>333</v>
      </c>
      <c r="S2" s="217"/>
      <c r="T2" s="217"/>
      <c r="U2" s="217"/>
      <c r="V2" s="217"/>
      <c r="W2" s="217"/>
      <c r="X2" s="217"/>
      <c r="Y2" s="218"/>
    </row>
    <row r="3" customFormat="false" ht="21.75" hidden="false" customHeight="true" outlineLevel="0" collapsed="false">
      <c r="B3" s="219" t="s">
        <v>297</v>
      </c>
      <c r="C3" s="219"/>
      <c r="D3" s="220" t="s">
        <v>334</v>
      </c>
      <c r="E3" s="221"/>
      <c r="F3" s="222"/>
      <c r="G3" s="223"/>
      <c r="H3" s="224"/>
      <c r="I3" s="225"/>
      <c r="J3" s="222"/>
      <c r="K3" s="223"/>
      <c r="L3" s="224"/>
      <c r="M3" s="225"/>
      <c r="N3" s="222"/>
      <c r="O3" s="223"/>
      <c r="P3" s="223"/>
      <c r="Q3" s="226"/>
      <c r="R3" s="217"/>
      <c r="S3" s="217"/>
      <c r="T3" s="217"/>
      <c r="U3" s="217"/>
      <c r="V3" s="217"/>
      <c r="W3" s="217"/>
      <c r="X3" s="217"/>
      <c r="Y3" s="13"/>
    </row>
    <row r="4" customFormat="false" ht="21.75" hidden="false" customHeight="true" outlineLevel="0" collapsed="false">
      <c r="B4" s="219"/>
      <c r="C4" s="219"/>
      <c r="D4" s="220"/>
      <c r="E4" s="228" t="s">
        <v>335</v>
      </c>
      <c r="F4" s="229" t="s">
        <v>118</v>
      </c>
      <c r="G4" s="230" t="s">
        <v>336</v>
      </c>
      <c r="H4" s="231" t="s">
        <v>337</v>
      </c>
      <c r="I4" s="228" t="s">
        <v>335</v>
      </c>
      <c r="J4" s="229" t="s">
        <v>118</v>
      </c>
      <c r="K4" s="230" t="s">
        <v>336</v>
      </c>
      <c r="L4" s="231" t="s">
        <v>337</v>
      </c>
      <c r="M4" s="228" t="s">
        <v>335</v>
      </c>
      <c r="N4" s="229" t="s">
        <v>118</v>
      </c>
      <c r="O4" s="230" t="s">
        <v>336</v>
      </c>
      <c r="P4" s="230" t="s">
        <v>337</v>
      </c>
      <c r="Q4" s="232"/>
      <c r="R4" s="227"/>
      <c r="S4" s="227"/>
      <c r="T4" s="227"/>
      <c r="U4" s="227"/>
      <c r="V4" s="227"/>
      <c r="W4" s="227"/>
      <c r="X4" s="227"/>
      <c r="Y4" s="233"/>
    </row>
    <row r="5" customFormat="false" ht="21.75" hidden="false" customHeight="true" outlineLevel="0" collapsed="false">
      <c r="B5" s="219"/>
      <c r="C5" s="219"/>
      <c r="D5" s="220"/>
      <c r="E5" s="228"/>
      <c r="F5" s="229"/>
      <c r="G5" s="230"/>
      <c r="H5" s="231"/>
      <c r="I5" s="228"/>
      <c r="J5" s="229"/>
      <c r="K5" s="230"/>
      <c r="L5" s="231"/>
      <c r="M5" s="228"/>
      <c r="N5" s="229"/>
      <c r="O5" s="230"/>
      <c r="P5" s="230"/>
      <c r="Q5" s="232"/>
      <c r="R5" s="234"/>
      <c r="S5" s="234"/>
      <c r="T5" s="234"/>
      <c r="U5" s="234"/>
      <c r="V5" s="234"/>
      <c r="W5" s="234"/>
      <c r="X5" s="235"/>
      <c r="Y5" s="13"/>
    </row>
    <row r="6" customFormat="false" ht="24.75" hidden="false" customHeight="true" outlineLevel="0" collapsed="false">
      <c r="B6" s="236" t="s">
        <v>123</v>
      </c>
      <c r="C6" s="237" t="s">
        <v>111</v>
      </c>
      <c r="D6" s="238" t="s">
        <v>124</v>
      </c>
      <c r="E6" s="239" t="s">
        <v>338</v>
      </c>
      <c r="F6" s="240" t="s">
        <v>124</v>
      </c>
      <c r="G6" s="241" t="s">
        <v>339</v>
      </c>
      <c r="H6" s="242" t="s">
        <v>339</v>
      </c>
      <c r="I6" s="239" t="s">
        <v>338</v>
      </c>
      <c r="J6" s="240" t="s">
        <v>124</v>
      </c>
      <c r="K6" s="241" t="s">
        <v>339</v>
      </c>
      <c r="L6" s="242" t="s">
        <v>339</v>
      </c>
      <c r="M6" s="239" t="s">
        <v>340</v>
      </c>
      <c r="N6" s="240" t="s">
        <v>124</v>
      </c>
      <c r="O6" s="241" t="s">
        <v>339</v>
      </c>
      <c r="P6" s="243" t="s">
        <v>339</v>
      </c>
      <c r="Q6" s="232"/>
      <c r="R6" s="244"/>
      <c r="S6" s="244"/>
      <c r="T6" s="244"/>
      <c r="U6" s="244"/>
      <c r="V6" s="244"/>
      <c r="W6" s="244"/>
      <c r="X6" s="244"/>
      <c r="Y6" s="13"/>
    </row>
    <row r="7" customFormat="false" ht="21.75" hidden="false" customHeight="true" outlineLevel="0" collapsed="false">
      <c r="A7" s="245"/>
      <c r="B7" s="236" t="s">
        <v>298</v>
      </c>
      <c r="C7" s="237"/>
      <c r="D7" s="246"/>
      <c r="E7" s="250"/>
      <c r="F7" s="250"/>
      <c r="G7" s="251"/>
      <c r="H7" s="252"/>
      <c r="I7" s="250"/>
      <c r="J7" s="250"/>
      <c r="K7" s="251"/>
      <c r="L7" s="252"/>
      <c r="M7" s="250"/>
      <c r="N7" s="250"/>
      <c r="O7" s="251"/>
      <c r="P7" s="253"/>
      <c r="Q7" s="254"/>
      <c r="R7" s="244"/>
      <c r="S7" s="244"/>
      <c r="T7" s="244"/>
      <c r="U7" s="244"/>
      <c r="V7" s="244"/>
      <c r="W7" s="244"/>
      <c r="X7" s="244"/>
      <c r="Y7" s="13"/>
    </row>
    <row r="8" customFormat="false" ht="45.75" hidden="false" customHeight="true" outlineLevel="0" collapsed="false">
      <c r="A8" s="245"/>
      <c r="B8" s="236"/>
      <c r="C8" s="237"/>
      <c r="D8" s="237"/>
      <c r="E8" s="255"/>
      <c r="F8" s="255"/>
      <c r="G8" s="251"/>
      <c r="H8" s="252"/>
      <c r="I8" s="255"/>
      <c r="J8" s="255"/>
      <c r="K8" s="251"/>
      <c r="L8" s="252"/>
      <c r="M8" s="255"/>
      <c r="N8" s="255"/>
      <c r="O8" s="256"/>
      <c r="P8" s="253"/>
      <c r="Q8" s="254"/>
      <c r="R8" s="244"/>
      <c r="S8" s="244"/>
      <c r="T8" s="244"/>
      <c r="U8" s="244"/>
      <c r="V8" s="244"/>
      <c r="W8" s="244"/>
      <c r="X8" s="244"/>
      <c r="Y8" s="13"/>
    </row>
    <row r="9" customFormat="false" ht="21.75" hidden="false" customHeight="true" outlineLevel="0" collapsed="false">
      <c r="B9" s="236" t="n">
        <f aca="false">Gerätekombination!B7</f>
        <v>1</v>
      </c>
      <c r="C9" s="257" t="str">
        <f aca="false">INDEX(Eingabe!$C$7:$C$107,Gerätekombination!I7)</f>
        <v>Traktor  John Deere  4055</v>
      </c>
      <c r="D9" s="257" t="str">
        <f aca="false">IF(Gerätekombination!C7="","-",Gerätekombination!C7)</f>
        <v>-</v>
      </c>
      <c r="E9" s="240" t="str">
        <f aca="false">IF(INDEX(Eingabe!$F$7:$F$107,Gerätekombination!I7)=0,"-",INDEX(Eingabe!$F$7:$F$107,Gerätekombination!I7))</f>
        <v>(v)18.4R26</v>
      </c>
      <c r="F9" s="240" t="n">
        <f aca="false">IF(Gerätekombination!M7=0,"-",Gerätekombination!M7)</f>
        <v>2175</v>
      </c>
      <c r="G9" s="258" t="n">
        <f aca="false">IF(F9="-","-",IF(Gerätekombination!$K7=2,H9*(1-(1/SQRT(POWER(((SQRT(Gerätekombination!Q7/3.14))/10)+1,3)))),H9*(1-(1/SQRT(POWER(((SQRT(Gerätekombination!Q7/3.14))/40)+1,3))))))</f>
        <v>99.0039155924314</v>
      </c>
      <c r="H9" s="259" t="n">
        <f aca="false">IF(F9="-","-",(Gerätekombination!M7*0.00981)/((Gerätekombination!Q7)/10000))</f>
        <v>117.772859708344</v>
      </c>
      <c r="I9" s="240" t="str">
        <f aca="false">IF(INDEX(Eingabe!$P$7:$P$107,Gerätekombination!I7)=0,"-",INDEX(Eingabe!$P$7:$P$107,Gerätekombination!I7))</f>
        <v>(h)20.8R38</v>
      </c>
      <c r="J9" s="240" t="n">
        <f aca="false">IF(Gerätekombination!S7=0,"-",Gerätekombination!S7)</f>
        <v>4865</v>
      </c>
      <c r="K9" s="258" t="n">
        <f aca="false">IF(J9="-","-",IF(Gerätekombination!$K7=2,L9*(1-(1/SQRT(POWER(((SQRT(Gerätekombination!X7/3.14))/10)+1,3)))),L9*(1-(1/SQRT(POWER(((SQRT(Gerätekombination!X7/3.14))/40)+1,3))))))</f>
        <v>154.896022021441</v>
      </c>
      <c r="L9" s="259" t="n">
        <f aca="false">IF(J9="-","-",(Gerätekombination!S7*0.00981)/((Gerätekombination!X7)/10000))</f>
        <v>177.764614622366</v>
      </c>
      <c r="M9" s="240" t="str">
        <f aca="false">IF(INDEX(Eingabe!$Z$7:$Z$107,Gerätekombination!I7)=0,"-",INDEX(Eingabe!$Z$7:$Z$107,Gerätekombination!I7))</f>
        <v>-</v>
      </c>
      <c r="N9" s="240" t="str">
        <f aca="false">IF(Gerätekombination!Z7=0,"-",Gerätekombination!Z7)</f>
        <v>-</v>
      </c>
      <c r="O9" s="258" t="str">
        <f aca="false">IF(N9="-","-",IF(Gerätekombination!$K7=2,P9*(1-(1/SQRT(POWER(((SQRT(Gerätekombination!AE7/3.14))/10)+1,3)))),P9*(1-(1/SQRT(POWER(((SQRT(Gerätekombination!AE7/3.14))/40)+1,3))))))</f>
        <v>-</v>
      </c>
      <c r="P9" s="258" t="str">
        <f aca="false">IF(N9="-","-",IF(Gerätekombination!Y7=0,"-",(Gerätekombination!Z7*0.00981)/((Gerätekombination!AE7)/10000)))</f>
        <v>-</v>
      </c>
      <c r="Q9" s="232"/>
      <c r="R9" s="244"/>
      <c r="S9" s="260" t="n">
        <f aca="false">IF(G9="-",0,G9)</f>
        <v>99.0039155924314</v>
      </c>
      <c r="T9" s="260" t="n">
        <f aca="false">IF(K9="-",0,K9)</f>
        <v>154.896022021441</v>
      </c>
      <c r="U9" s="260" t="n">
        <f aca="false">IF(O9="-",0,O9)</f>
        <v>0</v>
      </c>
      <c r="V9" s="244"/>
      <c r="W9" s="244"/>
      <c r="X9" s="244"/>
      <c r="Y9" s="13"/>
    </row>
    <row r="10" customFormat="false" ht="21.75" hidden="false" customHeight="true" outlineLevel="0" collapsed="false">
      <c r="B10" s="261" t="str">
        <f aca="false">IF(Gerätekombination!K7=1,CONCATENATE("Onland-Pflügen - ",Gerätekombination!G7),IF(Gerätekombination!K7=2,CONCATENATE("Pflügen - ",Gerätekombination!G7),IF(Gerätekombination!K7=3,CONCATENATE("Grundbodenbearbeitung - ",Gerätekombination!G7),CONCATENATE("Sonstiges - ",Gerätekombination!G7))))</f>
        <v>Pflügen - </v>
      </c>
      <c r="C10" s="262" t="str">
        <f aca="false">INDEX(Eingabe!$C$7:$C$107,Gerätekombination!J7)</f>
        <v>3-Sch.-Pflug  Frost  MOS</v>
      </c>
      <c r="D10" s="262"/>
      <c r="E10" s="263" t="str">
        <f aca="false">IF(INDEX(Eingabe!$F$7:$F$107,Gerätekombination!J7)=0,"-",INDEX(Eingabe!$F$7:$F$107,Gerätekombination!J7))</f>
        <v>-</v>
      </c>
      <c r="F10" s="263" t="str">
        <f aca="false">IF(Gerätekombination!AH7=0,"-",Gerätekombination!AH7)</f>
        <v>-</v>
      </c>
      <c r="G10" s="264" t="str">
        <f aca="false">IF(F10="-","-",IF(Gerätekombination!$K7=2,H10*(1-(1/SQRT(POWER(((SQRT(Gerätekombination!AL7/3.14))/10)+1,3)))),H10*(1-(1/SQRT(POWER(((SQRT(Gerätekombination!AL7/3.14))/40)+1,3))))))</f>
        <v>-</v>
      </c>
      <c r="H10" s="265" t="str">
        <f aca="false">IF(F10="-","-",(Gerätekombination!AH7*0.00981)/((Gerätekombination!AL7)/10000))</f>
        <v>-</v>
      </c>
      <c r="I10" s="263" t="str">
        <f aca="false">IF(INDEX(Eingabe!$P$7:$P$107,Gerätekombination!J7)=0,"-",INDEX(Eingabe!$P$7:$P$107,Gerätekombination!J7))</f>
        <v>-</v>
      </c>
      <c r="J10" s="263" t="str">
        <f aca="false">IF(Gerätekombination!AN7=0,"-",Gerätekombination!AN7)</f>
        <v>-</v>
      </c>
      <c r="K10" s="264" t="str">
        <f aca="false">IF(J10="-","-",IF(Gerätekombination!$K7=2,L10*(1-(1/SQRT(POWER(((SQRT(Gerätekombination!AR7/3.14))/10)+1,3)))),L10*(1-(1/SQRT(POWER(((SQRT(Gerätekombination!AR7/3.14))/40)+1,3))))))</f>
        <v>-</v>
      </c>
      <c r="L10" s="265" t="str">
        <f aca="false">IF(J10="-","-",(Gerätekombination!AN7*0.00981)/((Gerätekombination!AR7)/10000))</f>
        <v>-</v>
      </c>
      <c r="M10" s="263" t="str">
        <f aca="false">IF(INDEX(Eingabe!$Z$7:$Z$107,Gerätekombination!J7)=0,"-",INDEX(Eingabe!$Z$7:$Z$107,Gerätekombination!J7))</f>
        <v>-</v>
      </c>
      <c r="N10" s="263" t="str">
        <f aca="false">IF(Gerätekombination!AT7=0,"-",Gerätekombination!AT7)</f>
        <v>-</v>
      </c>
      <c r="O10" s="264" t="str">
        <f aca="false">IF(N10="-","-",IF(Gerätekombination!$K7=2,P10*(1-(1/SQRT(POWER(((SQRT(Gerätekombination!AX7/3.14))/10)+1,3)))),P10*(1-(1/SQRT(POWER(((SQRT(Gerätekombination!AX7/3.14))/40)+1,3))))))</f>
        <v>-</v>
      </c>
      <c r="P10" s="264" t="str">
        <f aca="false">IF(N10="-","-",IF(Gerätekombination!AS7=0,"-",(Gerätekombination!AT7*0.00981)/((Gerätekombination!AX7)/10000)))</f>
        <v>-</v>
      </c>
      <c r="Q10" s="266"/>
      <c r="R10" s="244"/>
      <c r="S10" s="260"/>
      <c r="T10" s="260"/>
      <c r="U10" s="244"/>
      <c r="V10" s="260" t="n">
        <f aca="false">IF(G10="-",0,G10)</f>
        <v>0</v>
      </c>
      <c r="W10" s="260" t="n">
        <f aca="false">IF(K10="-",0,K10)</f>
        <v>0</v>
      </c>
      <c r="X10" s="260" t="n">
        <f aca="false">IF(O10="-",0,O10)</f>
        <v>0</v>
      </c>
      <c r="Y10" s="13"/>
    </row>
    <row r="11" customFormat="false" ht="21.75" hidden="false" customHeight="true" outlineLevel="0" collapsed="false">
      <c r="B11" s="236" t="n">
        <f aca="false">Gerätekombination!B9</f>
        <v>2</v>
      </c>
      <c r="C11" s="257" t="str">
        <f aca="false">INDEX(Eingabe!$C$7:$C$107,Gerätekombination!I9)</f>
        <v>Traktor  John Deere  7710</v>
      </c>
      <c r="D11" s="257" t="str">
        <f aca="false">IF(Gerätekombination!C9="","-",Gerätekombination!C9)</f>
        <v>-</v>
      </c>
      <c r="E11" s="240" t="str">
        <f aca="false">IF(INDEX(Eingabe!$F$7:$F$107,Gerätekombination!I9)=0,"-",INDEX(Eingabe!$F$7:$F$107,Gerätekombination!I9))</f>
        <v>(v)480/70R30</v>
      </c>
      <c r="F11" s="240" t="n">
        <f aca="false">IF(Gerätekombination!M9=0,"-",Gerätekombination!M9)</f>
        <v>2400</v>
      </c>
      <c r="G11" s="258" t="n">
        <f aca="false">IF(F11="-","-",IF(Gerätekombination!$K9=2,H11*(1-(1/SQRT(POWER(((SQRT(Gerätekombination!Q9/3.14))/10)+1,3)))),H11*(1-(1/SQRT(POWER(((SQRT(Gerätekombination!Q9/3.14))/40)+1,3))))))</f>
        <v>106.486675669838</v>
      </c>
      <c r="H11" s="259" t="n">
        <f aca="false">IF(F11="-","-",(Gerätekombination!M9*0.00981)/((Gerätekombination!Q9)/10000))</f>
        <v>126.315850466369</v>
      </c>
      <c r="I11" s="240" t="str">
        <f aca="false">IF(INDEX(Eingabe!$P$7:$P$107,Gerätekombination!I9)=0,"-",INDEX(Eingabe!$P$7:$P$107,Gerätekombination!I9))</f>
        <v>(h)620/70R42</v>
      </c>
      <c r="J11" s="240" t="n">
        <f aca="false">IF(Gerätekombination!S9=0,"-",Gerätekombination!S9)</f>
        <v>7000</v>
      </c>
      <c r="K11" s="258" t="n">
        <f aca="false">IF(J11="-","-",IF(Gerätekombination!$K9=2,L11*(1-(1/SQRT(POWER(((SQRT(Gerätekombination!X9/3.14))/10)+1,3)))),L11*(1-(1/SQRT(POWER(((SQRT(Gerätekombination!X9/3.14))/40)+1,3))))))</f>
        <v>186.592215465354</v>
      </c>
      <c r="L11" s="259" t="n">
        <f aca="false">IF(J11="-","-",(Gerätekombination!S9*0.00981)/((Gerätekombination!X9)/10000))</f>
        <v>210.922874654866</v>
      </c>
      <c r="M11" s="240" t="str">
        <f aca="false">IF(INDEX(Eingabe!$Z$7:$Z$107,Gerätekombination!I9)=0,"-",INDEX(Eingabe!$Z$7:$Z$107,Gerätekombination!I9))</f>
        <v>-</v>
      </c>
      <c r="N11" s="240" t="str">
        <f aca="false">IF(Gerätekombination!Z9=0,"-",Gerätekombination!Z9)</f>
        <v>-</v>
      </c>
      <c r="O11" s="258" t="str">
        <f aca="false">IF(N11="-","-",IF(Gerätekombination!$K9=2,P11*(1-(1/SQRT(POWER(((SQRT(Gerätekombination!AE9/3.14))/10)+1,3)))),P11*(1-(1/SQRT(POWER(((SQRT(Gerätekombination!AE9/3.14))/40)+1,3))))))</f>
        <v>-</v>
      </c>
      <c r="P11" s="258" t="str">
        <f aca="false">IF(N11="-","-",IF(Gerätekombination!Y9=0,"-",(Gerätekombination!Z9*0.00981)/((Gerätekombination!AE9)/10000)))</f>
        <v>-</v>
      </c>
      <c r="Q11" s="232"/>
      <c r="R11" s="244"/>
      <c r="S11" s="260" t="n">
        <f aca="false">IF(G11="-",0,G11)</f>
        <v>106.486675669838</v>
      </c>
      <c r="T11" s="260" t="n">
        <f aca="false">IF(K11="-",0,K11)</f>
        <v>186.592215465354</v>
      </c>
      <c r="U11" s="260" t="n">
        <f aca="false">IF(O11="-",0,O11)</f>
        <v>0</v>
      </c>
      <c r="V11" s="244"/>
      <c r="W11" s="244"/>
      <c r="X11" s="244"/>
      <c r="Y11" s="13"/>
    </row>
    <row r="12" customFormat="false" ht="21.75" hidden="false" customHeight="true" outlineLevel="0" collapsed="false">
      <c r="B12" s="261" t="str">
        <f aca="false">IF(Gerätekombination!K9=1,CONCATENATE("Onland-Pflügen - ",Gerätekombination!G9),IF(Gerätekombination!K9=2,CONCATENATE("Pflügen - ",Gerätekombination!G9),IF(Gerätekombination!K9=3,CONCATENATE("Grundbodenbearbeitung - ",Gerätekombination!G9),CONCATENATE("Sonstiges - ",Gerätekombination!G9))))</f>
        <v>Pflügen - </v>
      </c>
      <c r="C12" s="262" t="str">
        <f aca="false">INDEX(Eingabe!$C$7:$C$107,Gerätekombination!J9)</f>
        <v>5-Sch.-Pflug  Lemken  Vari-Opal</v>
      </c>
      <c r="D12" s="262"/>
      <c r="E12" s="263" t="str">
        <f aca="false">IF(INDEX(Eingabe!$F$7:$F$107,Gerätekombination!J9)=0,"-",INDEX(Eingabe!$F$7:$F$107,Gerätekombination!J9))</f>
        <v>-</v>
      </c>
      <c r="F12" s="263" t="str">
        <f aca="false">IF(Gerätekombination!AH9=0,"-",Gerätekombination!AH9)</f>
        <v>-</v>
      </c>
      <c r="G12" s="264" t="str">
        <f aca="false">IF(F12="-","-",IF(Gerätekombination!$K9=2,H12*(1-(1/SQRT(POWER(((SQRT(Gerätekombination!AL9/3.14))/10)+1,3)))),H12*(1-(1/SQRT(POWER(((SQRT(Gerätekombination!AL9/3.14))/40)+1,3))))))</f>
        <v>-</v>
      </c>
      <c r="H12" s="265" t="str">
        <f aca="false">IF(F12="-","-",(Gerätekombination!AH9*0.00981)/((Gerätekombination!AL9)/10000))</f>
        <v>-</v>
      </c>
      <c r="I12" s="263" t="str">
        <f aca="false">IF(INDEX(Eingabe!$P$7:$P$107,Gerätekombination!J9)=0,"-",INDEX(Eingabe!$P$7:$P$107,Gerätekombination!J9))</f>
        <v>-</v>
      </c>
      <c r="J12" s="263" t="str">
        <f aca="false">IF(Gerätekombination!AN9=0,"-",Gerätekombination!AN9)</f>
        <v>-</v>
      </c>
      <c r="K12" s="264" t="str">
        <f aca="false">IF(J12="-","-",IF(Gerätekombination!$K9=2,L12*(1-(1/SQRT(POWER(((SQRT(Gerätekombination!AR9/3.14))/10)+1,3)))),L12*(1-(1/SQRT(POWER(((SQRT(Gerätekombination!AR9/3.14))/40)+1,3))))))</f>
        <v>-</v>
      </c>
      <c r="L12" s="265" t="str">
        <f aca="false">IF(J12="-","-",(Gerätekombination!AN9*0.00981)/((Gerätekombination!AR9)/10000))</f>
        <v>-</v>
      </c>
      <c r="M12" s="263" t="str">
        <f aca="false">IF(INDEX(Eingabe!$Z$7:$Z$107,Gerätekombination!J9)=0,"-",INDEX(Eingabe!$Z$7:$Z$107,Gerätekombination!J9))</f>
        <v>-</v>
      </c>
      <c r="N12" s="263" t="str">
        <f aca="false">IF(Gerätekombination!AT9=0,"-",Gerätekombination!AT9)</f>
        <v>-</v>
      </c>
      <c r="O12" s="264" t="str">
        <f aca="false">IF(N12="-","-",IF(Gerätekombination!$K9=2,P12*(1-(1/SQRT(POWER(((SQRT(Gerätekombination!AX9/3.14))/10)+1,3)))),P12*(1-(1/SQRT(POWER(((SQRT(Gerätekombination!AX9/3.14))/40)+1,3))))))</f>
        <v>-</v>
      </c>
      <c r="P12" s="264" t="str">
        <f aca="false">IF(N12="-","-",IF(Gerätekombination!AS9=0,"-",(Gerätekombination!AT9*0.00981)/((Gerätekombination!AX9)/10000)))</f>
        <v>-</v>
      </c>
      <c r="Q12" s="266"/>
      <c r="R12" s="244"/>
      <c r="S12" s="260"/>
      <c r="T12" s="260"/>
      <c r="U12" s="244"/>
      <c r="V12" s="260" t="n">
        <f aca="false">IF(G12="-",0,G12)</f>
        <v>0</v>
      </c>
      <c r="W12" s="260" t="n">
        <f aca="false">IF(K12="-",0,K12)</f>
        <v>0</v>
      </c>
      <c r="X12" s="260" t="n">
        <f aca="false">IF(O12="-",0,O12)</f>
        <v>0</v>
      </c>
      <c r="Y12" s="13"/>
    </row>
    <row r="13" customFormat="false" ht="21.75" hidden="false" customHeight="true" outlineLevel="0" collapsed="false">
      <c r="B13" s="236" t="n">
        <f aca="false">Gerätekombination!B11</f>
        <v>3</v>
      </c>
      <c r="C13" s="257" t="str">
        <f aca="false">INDEX(Eingabe!$C$7:$C$107,Gerätekombination!I11)</f>
        <v>Traktor  Fendt  Favorit 824</v>
      </c>
      <c r="D13" s="257" t="str">
        <f aca="false">IF(Gerätekombination!C11="","-",Gerätekombination!C11)</f>
        <v>-</v>
      </c>
      <c r="E13" s="240" t="str">
        <f aca="false">IF(INDEX(Eingabe!$F$7:$F$107,Gerätekombination!I11)=0,"-",INDEX(Eingabe!$F$7:$F$107,Gerätekombination!I11))</f>
        <v>(v)600/65R34</v>
      </c>
      <c r="F13" s="240" t="n">
        <f aca="false">IF(Gerätekombination!M11=0,"-",Gerätekombination!M11)</f>
        <v>2725</v>
      </c>
      <c r="G13" s="258" t="n">
        <f aca="false">IF(F13="-","-",IF(Gerätekombination!$K11=2,H13*(1-(1/SQRT(POWER(((SQRT(Gerätekombination!Q11/3.14))/10)+1,3)))),H13*(1-(1/SQRT(POWER(((SQRT(Gerätekombination!Q11/3.14))/40)+1,3))))))</f>
        <v>90.0604943519075</v>
      </c>
      <c r="H13" s="259" t="n">
        <f aca="false">IF(F13="-","-",(Gerätekombination!M11*0.00981)/((Gerätekombination!Q11)/10000))</f>
        <v>103.708397927403</v>
      </c>
      <c r="I13" s="240" t="str">
        <f aca="false">IF(INDEX(Eingabe!$P$7:$P$107,Gerätekombination!I11)=0,"-",INDEX(Eingabe!$P$7:$P$107,Gerätekombination!I11))</f>
        <v>(h)710/70R38</v>
      </c>
      <c r="J13" s="240" t="n">
        <f aca="false">IF(Gerätekombination!S11=0,"-",Gerätekombination!S11)</f>
        <v>6300</v>
      </c>
      <c r="K13" s="258" t="n">
        <f aca="false">IF(J13="-","-",IF(Gerätekombination!$K11=2,L13*(1-(1/SQRT(POWER(((SQRT(Gerätekombination!X11/3.14))/10)+1,3)))),L13*(1-(1/SQRT(POWER(((SQRT(Gerätekombination!X11/3.14))/40)+1,3))))))</f>
        <v>102.504765814907</v>
      </c>
      <c r="L13" s="259" t="n">
        <f aca="false">IF(J13="-","-",(Gerätekombination!S11*0.00981)/((Gerätekombination!X11)/10000))</f>
        <v>111.967128916281</v>
      </c>
      <c r="M13" s="240" t="str">
        <f aca="false">IF(INDEX(Eingabe!$Z$7:$Z$107,Gerätekombination!I11)=0,"-",INDEX(Eingabe!$Z$7:$Z$107,Gerätekombination!I11))</f>
        <v>-</v>
      </c>
      <c r="N13" s="240" t="str">
        <f aca="false">IF(Gerätekombination!Z11=0,"-",Gerätekombination!Z11)</f>
        <v>-</v>
      </c>
      <c r="O13" s="258" t="str">
        <f aca="false">IF(N13="-","-",IF(Gerätekombination!$K11=2,P13*(1-(1/SQRT(POWER(((SQRT(Gerätekombination!AE11/3.14))/10)+1,3)))),P13*(1-(1/SQRT(POWER(((SQRT(Gerätekombination!AE11/3.14))/40)+1,3))))))</f>
        <v>-</v>
      </c>
      <c r="P13" s="258" t="str">
        <f aca="false">IF(N13="-","-",IF(Gerätekombination!Y11=0,"-",(Gerätekombination!Z11*0.00981)/((Gerätekombination!AE11)/10000)))</f>
        <v>-</v>
      </c>
      <c r="Q13" s="232"/>
      <c r="R13" s="244"/>
      <c r="S13" s="260" t="n">
        <f aca="false">IF(G13="-",0,G13)</f>
        <v>90.0604943519075</v>
      </c>
      <c r="T13" s="260" t="n">
        <f aca="false">IF(K13="-",0,K13)</f>
        <v>102.504765814907</v>
      </c>
      <c r="U13" s="260" t="n">
        <f aca="false">IF(O13="-",0,O13)</f>
        <v>0</v>
      </c>
      <c r="V13" s="244"/>
      <c r="W13" s="244"/>
      <c r="X13" s="244"/>
      <c r="Y13" s="13"/>
    </row>
    <row r="14" customFormat="false" ht="21.75" hidden="false" customHeight="true" outlineLevel="0" collapsed="false">
      <c r="B14" s="261" t="str">
        <f aca="false">IF(Gerätekombination!K11=1,CONCATENATE("Onland-Pflügen - ",Gerätekombination!G11),IF(Gerätekombination!K11=2,CONCATENATE("Pflügen - ",Gerätekombination!G11),IF(Gerätekombination!K11=3,CONCATENATE("Grundbodenbearbeitung - ",Gerätekombination!G11),CONCATENATE("Sonstiges - ",Gerätekombination!G11))))</f>
        <v>Pflügen - </v>
      </c>
      <c r="C14" s="262" t="str">
        <f aca="false">INDEX(Eingabe!$C$7:$C$107,Gerätekombination!J11)</f>
        <v>6-Sch.-Pflug  Rabe  Marabu Variant1800H</v>
      </c>
      <c r="D14" s="262"/>
      <c r="E14" s="263" t="str">
        <f aca="false">IF(INDEX(Eingabe!$F$7:$F$107,Gerätekombination!J11)=0,"-",INDEX(Eingabe!$F$7:$F$107,Gerätekombination!J11))</f>
        <v>-</v>
      </c>
      <c r="F14" s="263" t="str">
        <f aca="false">IF(Gerätekombination!AH11=0,"-",Gerätekombination!AH11)</f>
        <v>-</v>
      </c>
      <c r="G14" s="264" t="str">
        <f aca="false">IF(F14="-","-",IF(Gerätekombination!$K11=2,H14*(1-(1/SQRT(POWER(((SQRT(Gerätekombination!AL11/3.14))/10)+1,3)))),H14*(1-(1/SQRT(POWER(((SQRT(Gerätekombination!AL11/3.14))/40)+1,3))))))</f>
        <v>-</v>
      </c>
      <c r="H14" s="265" t="str">
        <f aca="false">IF(F14="-","-",(Gerätekombination!AH11*0.00981)/((Gerätekombination!AL11)/10000))</f>
        <v>-</v>
      </c>
      <c r="I14" s="263" t="str">
        <f aca="false">IF(INDEX(Eingabe!$P$7:$P$107,Gerätekombination!J11)=0,"-",INDEX(Eingabe!$P$7:$P$107,Gerätekombination!J11))</f>
        <v>-</v>
      </c>
      <c r="J14" s="263" t="str">
        <f aca="false">IF(Gerätekombination!AN11=0,"-",Gerätekombination!AN11)</f>
        <v>-</v>
      </c>
      <c r="K14" s="264" t="str">
        <f aca="false">IF(J14="-","-",IF(Gerätekombination!$K11=2,L14*(1-(1/SQRT(POWER(((SQRT(Gerätekombination!AR11/3.14))/10)+1,3)))),L14*(1-(1/SQRT(POWER(((SQRT(Gerätekombination!AR11/3.14))/40)+1,3))))))</f>
        <v>-</v>
      </c>
      <c r="L14" s="265" t="str">
        <f aca="false">IF(J14="-","-",(Gerätekombination!AN11*0.00981)/((Gerätekombination!AR11)/10000))</f>
        <v>-</v>
      </c>
      <c r="M14" s="263" t="str">
        <f aca="false">IF(INDEX(Eingabe!$Z$7:$Z$107,Gerätekombination!J11)=0,"-",INDEX(Eingabe!$Z$7:$Z$107,Gerätekombination!J11))</f>
        <v>-</v>
      </c>
      <c r="N14" s="263" t="str">
        <f aca="false">IF(Gerätekombination!AT11=0,"-",Gerätekombination!AT11)</f>
        <v>-</v>
      </c>
      <c r="O14" s="264" t="str">
        <f aca="false">IF(N14="-","-",IF(Gerätekombination!$K11=2,P14*(1-(1/SQRT(POWER(((SQRT(Gerätekombination!AX11/3.14))/10)+1,3)))),P14*(1-(1/SQRT(POWER(((SQRT(Gerätekombination!AX11/3.14))/40)+1,3))))))</f>
        <v>-</v>
      </c>
      <c r="P14" s="264" t="str">
        <f aca="false">IF(N14="-","-",IF(Gerätekombination!AS11=0,"-",(Gerätekombination!AT11*0.00981)/((Gerätekombination!AX11)/10000)))</f>
        <v>-</v>
      </c>
      <c r="Q14" s="266"/>
      <c r="R14" s="244"/>
      <c r="S14" s="260"/>
      <c r="T14" s="260"/>
      <c r="U14" s="244"/>
      <c r="V14" s="260" t="n">
        <f aca="false">IF(G14="-",0,G14)</f>
        <v>0</v>
      </c>
      <c r="W14" s="260" t="n">
        <f aca="false">IF(K14="-",0,K14)</f>
        <v>0</v>
      </c>
      <c r="X14" s="260" t="n">
        <f aca="false">IF(O14="-",0,O14)</f>
        <v>0</v>
      </c>
      <c r="Y14" s="13"/>
    </row>
    <row r="15" customFormat="false" ht="21.75" hidden="false" customHeight="true" outlineLevel="0" collapsed="false">
      <c r="B15" s="236" t="n">
        <f aca="false">Gerätekombination!B13</f>
        <v>4</v>
      </c>
      <c r="C15" s="257" t="str">
        <f aca="false">INDEX(Eingabe!$C$7:$C$107,Gerätekombination!I13)</f>
        <v>Traktor  Case  MXM 155</v>
      </c>
      <c r="D15" s="257" t="str">
        <f aca="false">IF(Gerätekombination!C13="","-",Gerätekombination!C13)</f>
        <v>-</v>
      </c>
      <c r="E15" s="240" t="str">
        <f aca="false">IF(INDEX(Eingabe!$F$7:$F$107,Gerätekombination!I13)=0,"-",INDEX(Eingabe!$F$7:$F$107,Gerätekombination!I13))</f>
        <v>(v) 540/65 R28</v>
      </c>
      <c r="F15" s="240" t="n">
        <f aca="false">IF(Gerätekombination!M13=0,"-",Gerätekombination!M13)</f>
        <v>1452</v>
      </c>
      <c r="G15" s="258" t="n">
        <f aca="false">IF(F15="-","-",IF(Gerätekombination!$K13=2,H15*(1-(1/SQRT(POWER(((SQRT(Gerätekombination!Q13/3.14))/10)+1,3)))),H15*(1-(1/SQRT(POWER(((SQRT(Gerätekombination!Q13/3.14))/40)+1,3))))))</f>
        <v>36.4173886139829</v>
      </c>
      <c r="H15" s="259" t="n">
        <f aca="false">IF(F15="-","-",(Gerätekombination!M13*0.00981)/((Gerätekombination!Q13)/10000))</f>
        <v>69.6258580163572</v>
      </c>
      <c r="I15" s="240" t="str">
        <f aca="false">IF(INDEX(Eingabe!$P$7:$P$107,Gerätekombination!I13)=0,"-",INDEX(Eingabe!$P$7:$P$107,Gerätekombination!I13))</f>
        <v>(h) 650/65 R38</v>
      </c>
      <c r="J15" s="240" t="n">
        <f aca="false">IF(Gerätekombination!S13=0,"-",Gerätekombination!S13)</f>
        <v>3179.4</v>
      </c>
      <c r="K15" s="258" t="n">
        <f aca="false">IF(J15="-","-",IF(Gerätekombination!$K13=2,L15*(1-(1/SQRT(POWER(((SQRT(Gerätekombination!X13/3.14))/10)+1,3)))),L15*(1-(1/SQRT(POWER(((SQRT(Gerätekombination!X13/3.14))/40)+1,3))))))</f>
        <v>57.1029364267113</v>
      </c>
      <c r="L15" s="259" t="n">
        <f aca="false">IF(J15="-","-",(Gerätekombination!S13*0.00981)/((Gerätekombination!X13)/10000))</f>
        <v>97.6010814692774</v>
      </c>
      <c r="M15" s="240" t="str">
        <f aca="false">IF(INDEX(Eingabe!$Z$7:$Z$107,Gerätekombination!I13)=0,"-",INDEX(Eingabe!$Z$7:$Z$107,Gerätekombination!I13))</f>
        <v>-</v>
      </c>
      <c r="N15" s="240" t="str">
        <f aca="false">IF(Gerätekombination!Z13=0,"-",Gerätekombination!Z13)</f>
        <v>-</v>
      </c>
      <c r="O15" s="258" t="str">
        <f aca="false">IF(N15="-","-",IF(Gerätekombination!$K13=2,P15*(1-(1/SQRT(POWER(((SQRT(Gerätekombination!AE13/3.14))/10)+1,3)))),P15*(1-(1/SQRT(POWER(((SQRT(Gerätekombination!AE13/3.14))/40)+1,3))))))</f>
        <v>-</v>
      </c>
      <c r="P15" s="258" t="str">
        <f aca="false">IF(N15="-","-",IF(Gerätekombination!Y13=0,"-",(Gerätekombination!Z13*0.00981)/((Gerätekombination!AE13)/10000)))</f>
        <v>-</v>
      </c>
      <c r="Q15" s="232"/>
      <c r="R15" s="244"/>
      <c r="S15" s="260" t="n">
        <f aca="false">IF(G15="-",0,G15)</f>
        <v>36.4173886139829</v>
      </c>
      <c r="T15" s="260" t="n">
        <f aca="false">IF(K15="-",0,K15)</f>
        <v>57.1029364267113</v>
      </c>
      <c r="U15" s="260" t="n">
        <f aca="false">IF(O15="-",0,O15)</f>
        <v>0</v>
      </c>
      <c r="V15" s="244"/>
      <c r="W15" s="244"/>
      <c r="X15" s="244"/>
      <c r="Y15" s="13"/>
    </row>
    <row r="16" customFormat="false" ht="21.75" hidden="false" customHeight="true" outlineLevel="0" collapsed="false">
      <c r="B16" s="261" t="str">
        <f aca="false">IF(Gerätekombination!K13=1,CONCATENATE("Onland-Pflügen - ",Gerätekombination!G13),IF(Gerätekombination!K13=2,CONCATENATE("Pflügen - ",Gerätekombination!G13),IF(Gerätekombination!K13=3,CONCATENATE("Grundbodenbearbeitung - ",Gerätekombination!G13),CONCATENATE("Sonstiges - ",Gerätekombination!G13))))</f>
        <v>Grundbodenbearbeitung - </v>
      </c>
      <c r="C16" s="262" t="str">
        <f aca="false">INDEX(Eingabe!$C$7:$C$107,Gerätekombination!J13)</f>
        <v>Schwergrubb  Köckerling  SGB7/2</v>
      </c>
      <c r="D16" s="262"/>
      <c r="E16" s="263" t="str">
        <f aca="false">IF(INDEX(Eingabe!$F$7:$F$107,Gerätekombination!J13)=0,"-",INDEX(Eingabe!$F$7:$F$107,Gerätekombination!J13))</f>
        <v>-</v>
      </c>
      <c r="F16" s="263" t="str">
        <f aca="false">IF(Gerätekombination!AH13=0,"-",Gerätekombination!AH13)</f>
        <v>-</v>
      </c>
      <c r="G16" s="264" t="str">
        <f aca="false">IF(F16="-","-",IF(Gerätekombination!$K13=2,H16*(1-(1/SQRT(POWER(((SQRT(Gerätekombination!AL13/3.14))/10)+1,3)))),H16*(1-(1/SQRT(POWER(((SQRT(Gerätekombination!AL13/3.14))/40)+1,3))))))</f>
        <v>-</v>
      </c>
      <c r="H16" s="265" t="str">
        <f aca="false">IF(F16="-","-",(Gerätekombination!AH13*0.00981)/((Gerätekombination!AL13)/10000))</f>
        <v>-</v>
      </c>
      <c r="I16" s="263" t="str">
        <f aca="false">IF(INDEX(Eingabe!$P$7:$P$107,Gerätekombination!J13)=0,"-",INDEX(Eingabe!$P$7:$P$107,Gerätekombination!J13))</f>
        <v>-</v>
      </c>
      <c r="J16" s="263" t="str">
        <f aca="false">IF(Gerätekombination!AN13=0,"-",Gerätekombination!AN13)</f>
        <v>-</v>
      </c>
      <c r="K16" s="264" t="str">
        <f aca="false">IF(J16="-","-",IF(Gerätekombination!$K13=2,L16*(1-(1/SQRT(POWER(((SQRT(Gerätekombination!AR13/3.14))/10)+1,3)))),L16*(1-(1/SQRT(POWER(((SQRT(Gerätekombination!AR13/3.14))/40)+1,3))))))</f>
        <v>-</v>
      </c>
      <c r="L16" s="265" t="str">
        <f aca="false">IF(J16="-","-",(Gerätekombination!AN13*0.00981)/((Gerätekombination!AR13)/10000))</f>
        <v>-</v>
      </c>
      <c r="M16" s="263" t="str">
        <f aca="false">IF(INDEX(Eingabe!$Z$7:$Z$107,Gerätekombination!J13)=0,"-",INDEX(Eingabe!$Z$7:$Z$107,Gerätekombination!J13))</f>
        <v>-</v>
      </c>
      <c r="N16" s="263" t="str">
        <f aca="false">IF(Gerätekombination!AT13=0,"-",Gerätekombination!AT13)</f>
        <v>-</v>
      </c>
      <c r="O16" s="264" t="str">
        <f aca="false">IF(N16="-","-",IF(Gerätekombination!$K13=2,P16*(1-(1/SQRT(POWER(((SQRT(Gerätekombination!AX13/3.14))/10)+1,3)))),P16*(1-(1/SQRT(POWER(((SQRT(Gerätekombination!AX13/3.14))/40)+1,3))))))</f>
        <v>-</v>
      </c>
      <c r="P16" s="264" t="str">
        <f aca="false">IF(N16="-","-",IF(Gerätekombination!AS13=0,"-",(Gerätekombination!AT13*0.00981)/((Gerätekombination!AX13)/10000)))</f>
        <v>-</v>
      </c>
      <c r="Q16" s="266"/>
      <c r="R16" s="244"/>
      <c r="S16" s="260"/>
      <c r="T16" s="260"/>
      <c r="U16" s="244"/>
      <c r="V16" s="260" t="n">
        <f aca="false">IF(G16="-",0,G16)</f>
        <v>0</v>
      </c>
      <c r="W16" s="260" t="n">
        <f aca="false">IF(K16="-",0,K16)</f>
        <v>0</v>
      </c>
      <c r="X16" s="260" t="n">
        <f aca="false">IF(O16="-",0,O16)</f>
        <v>0</v>
      </c>
      <c r="Y16" s="13"/>
    </row>
    <row r="17" customFormat="false" ht="21.75" hidden="false" customHeight="true" outlineLevel="0" collapsed="false">
      <c r="B17" s="236" t="n">
        <f aca="false">Gerätekombination!B15</f>
        <v>5</v>
      </c>
      <c r="C17" s="257" t="str">
        <f aca="false">INDEX(Eingabe!$C$7:$C$107,Gerätekombination!I15)</f>
        <v>Traktor  Ford (New H.)  8870</v>
      </c>
      <c r="D17" s="257" t="str">
        <f aca="false">IF(Gerätekombination!C15="","-",Gerätekombination!C15)</f>
        <v>-</v>
      </c>
      <c r="E17" s="240" t="str">
        <f aca="false">IF(INDEX(Eingabe!$F$7:$F$107,Gerätekombination!I15)=0,"-",INDEX(Eingabe!$F$7:$F$107,Gerätekombination!I15))</f>
        <v>(v) 600/65 R28</v>
      </c>
      <c r="F17" s="240" t="n">
        <f aca="false">IF(Gerätekombination!M15=0,"-",Gerätekombination!M15)</f>
        <v>2267.5</v>
      </c>
      <c r="G17" s="258" t="n">
        <f aca="false">IF(F17="-","-",IF(Gerätekombination!$K15=2,H17*(1-(1/SQRT(POWER(((SQRT(Gerätekombination!Q15/3.14))/10)+1,3)))),H17*(1-(1/SQRT(POWER(((SQRT(Gerätekombination!Q15/3.14))/40)+1,3))))))</f>
        <v>51.1504107555084</v>
      </c>
      <c r="H17" s="259" t="n">
        <f aca="false">IF(F17="-","-",(Gerätekombination!M15*0.00981)/((Gerätekombination!Q15)/10000))</f>
        <v>94.1896846084663</v>
      </c>
      <c r="I17" s="240" t="str">
        <f aca="false">IF(INDEX(Eingabe!$P$7:$P$107,Gerätekombination!I15)=0,"-",INDEX(Eingabe!$P$7:$P$107,Gerätekombination!I15))</f>
        <v>(h) 710/70 R38</v>
      </c>
      <c r="J17" s="240" t="n">
        <f aca="false">IF(Gerätekombination!S15=0,"-",Gerätekombination!S15)</f>
        <v>4095</v>
      </c>
      <c r="K17" s="258" t="n">
        <f aca="false">IF(J17="-","-",IF(Gerätekombination!$K15=2,L17*(1-(1/SQRT(POWER(((SQRT(Gerätekombination!X15/3.14))/10)+1,3)))),L17*(1-(1/SQRT(POWER(((SQRT(Gerätekombination!X15/3.14))/40)+1,3))))))</f>
        <v>64.8168402387467</v>
      </c>
      <c r="L17" s="259" t="n">
        <f aca="false">IF(J17="-","-",(Gerätekombination!S15*0.00981)/((Gerätekombination!X15)/10000))</f>
        <v>106.673654686658</v>
      </c>
      <c r="M17" s="240" t="str">
        <f aca="false">IF(INDEX(Eingabe!$Z$7:$Z$107,Gerätekombination!I15)=0,"-",INDEX(Eingabe!$Z$7:$Z$107,Gerätekombination!I15))</f>
        <v>-</v>
      </c>
      <c r="N17" s="240" t="str">
        <f aca="false">IF(Gerätekombination!Z15=0,"-",Gerätekombination!Z15)</f>
        <v>-</v>
      </c>
      <c r="O17" s="258" t="str">
        <f aca="false">IF(N17="-","-",IF(Gerätekombination!$K15=2,P17*(1-(1/SQRT(POWER(((SQRT(Gerätekombination!AE15/3.14))/10)+1,3)))),P17*(1-(1/SQRT(POWER(((SQRT(Gerätekombination!AE15/3.14))/40)+1,3))))))</f>
        <v>-</v>
      </c>
      <c r="P17" s="258" t="str">
        <f aca="false">IF(N17="-","-",IF(Gerätekombination!Y15=0,"-",(Gerätekombination!Z15*0.00981)/((Gerätekombination!AE15)/10000)))</f>
        <v>-</v>
      </c>
      <c r="Q17" s="232"/>
      <c r="R17" s="244"/>
      <c r="S17" s="260" t="n">
        <f aca="false">IF(G17="-",0,G17)</f>
        <v>51.1504107555084</v>
      </c>
      <c r="T17" s="260" t="n">
        <f aca="false">IF(K17="-",0,K17)</f>
        <v>64.8168402387467</v>
      </c>
      <c r="U17" s="260" t="n">
        <f aca="false">IF(O17="-",0,O17)</f>
        <v>0</v>
      </c>
      <c r="V17" s="244"/>
      <c r="W17" s="244"/>
      <c r="X17" s="244"/>
      <c r="Y17" s="13"/>
    </row>
    <row r="18" customFormat="false" ht="21.75" hidden="false" customHeight="true" outlineLevel="0" collapsed="false">
      <c r="B18" s="261" t="str">
        <f aca="false">IF(Gerätekombination!K15=1,CONCATENATE("Onland-Pflügen - ",Gerätekombination!G15),IF(Gerätekombination!K15=2,CONCATENATE("Pflügen - ",Gerätekombination!G15),IF(Gerätekombination!K15=3,CONCATENATE("Grundbodenbearbeitung - ",Gerätekombination!G15),CONCATENATE("Sonstiges - ",Gerätekombination!G15))))</f>
        <v>Grundbodenbearbeitung - </v>
      </c>
      <c r="C18" s="262" t="str">
        <f aca="false">INDEX(Eingabe!$C$7:$C$107,Gerätekombination!J15)</f>
        <v>Schwergrubb  Rabe  GH385</v>
      </c>
      <c r="D18" s="262"/>
      <c r="E18" s="263" t="str">
        <f aca="false">IF(INDEX(Eingabe!$F$7:$F$107,Gerätekombination!J15)=0,"-",INDEX(Eingabe!$F$7:$F$107,Gerätekombination!J15))</f>
        <v>-</v>
      </c>
      <c r="F18" s="263" t="str">
        <f aca="false">IF(Gerätekombination!AH15=0,"-",Gerätekombination!AH15)</f>
        <v>-</v>
      </c>
      <c r="G18" s="264" t="str">
        <f aca="false">IF(F18="-","-",IF(Gerätekombination!$K15=2,H18*(1-(1/SQRT(POWER(((SQRT(Gerätekombination!AL15/3.14))/10)+1,3)))),H18*(1-(1/SQRT(POWER(((SQRT(Gerätekombination!AL15/3.14))/40)+1,3))))))</f>
        <v>-</v>
      </c>
      <c r="H18" s="265" t="str">
        <f aca="false">IF(F18="-","-",(Gerätekombination!AH15*0.00981)/((Gerätekombination!AL15)/10000))</f>
        <v>-</v>
      </c>
      <c r="I18" s="263" t="str">
        <f aca="false">IF(INDEX(Eingabe!$P$7:$P$107,Gerätekombination!J15)=0,"-",INDEX(Eingabe!$P$7:$P$107,Gerätekombination!J15))</f>
        <v>-</v>
      </c>
      <c r="J18" s="263" t="str">
        <f aca="false">IF(Gerätekombination!AN15=0,"-",Gerätekombination!AN15)</f>
        <v>-</v>
      </c>
      <c r="K18" s="264" t="str">
        <f aca="false">IF(J18="-","-",IF(Gerätekombination!$K15=2,L18*(1-(1/SQRT(POWER(((SQRT(Gerätekombination!AR15/3.14))/10)+1,3)))),L18*(1-(1/SQRT(POWER(((SQRT(Gerätekombination!AR15/3.14))/40)+1,3))))))</f>
        <v>-</v>
      </c>
      <c r="L18" s="265" t="str">
        <f aca="false">IF(J18="-","-",(Gerätekombination!AN15*0.00981)/((Gerätekombination!AR15)/10000))</f>
        <v>-</v>
      </c>
      <c r="M18" s="263" t="str">
        <f aca="false">IF(INDEX(Eingabe!$Z$7:$Z$107,Gerätekombination!J15)=0,"-",INDEX(Eingabe!$Z$7:$Z$107,Gerätekombination!J15))</f>
        <v>-</v>
      </c>
      <c r="N18" s="263" t="str">
        <f aca="false">IF(Gerätekombination!AT15=0,"-",Gerätekombination!AT15)</f>
        <v>-</v>
      </c>
      <c r="O18" s="264" t="str">
        <f aca="false">IF(N18="-","-",IF(Gerätekombination!$K15=2,P18*(1-(1/SQRT(POWER(((SQRT(Gerätekombination!AX15/3.14))/10)+1,3)))),P18*(1-(1/SQRT(POWER(((SQRT(Gerätekombination!AX15/3.14))/40)+1,3))))))</f>
        <v>-</v>
      </c>
      <c r="P18" s="264" t="str">
        <f aca="false">IF(N18="-","-",IF(Gerätekombination!AS15=0,"-",(Gerätekombination!AT15*0.00981)/((Gerätekombination!AX15)/10000)))</f>
        <v>-</v>
      </c>
      <c r="Q18" s="266"/>
      <c r="R18" s="244"/>
      <c r="S18" s="260"/>
      <c r="T18" s="260"/>
      <c r="U18" s="244"/>
      <c r="V18" s="260" t="n">
        <f aca="false">IF(G18="-",0,G18)</f>
        <v>0</v>
      </c>
      <c r="W18" s="260" t="n">
        <f aca="false">IF(K18="-",0,K18)</f>
        <v>0</v>
      </c>
      <c r="X18" s="260" t="n">
        <f aca="false">IF(O18="-",0,O18)</f>
        <v>0</v>
      </c>
      <c r="Y18" s="13"/>
    </row>
    <row r="19" customFormat="false" ht="21.75" hidden="false" customHeight="true" outlineLevel="0" collapsed="false">
      <c r="B19" s="236" t="n">
        <f aca="false">Gerätekombination!B17</f>
        <v>6</v>
      </c>
      <c r="C19" s="257" t="str">
        <f aca="false">INDEX(Eingabe!$C$7:$C$107,Gerätekombination!I17)</f>
        <v>Traktor  Fendt  Favorit 824</v>
      </c>
      <c r="D19" s="257" t="str">
        <f aca="false">IF(Gerätekombination!C17="","-",Gerätekombination!C17)</f>
        <v>-</v>
      </c>
      <c r="E19" s="240" t="str">
        <f aca="false">IF(INDEX(Eingabe!$F$7:$F$107,Gerätekombination!I17)=0,"-",INDEX(Eingabe!$F$7:$F$107,Gerätekombination!I17))</f>
        <v>(v)600/65R34</v>
      </c>
      <c r="F19" s="240" t="n">
        <f aca="false">IF(Gerätekombination!M17=0,"-",Gerätekombination!M17)</f>
        <v>2725</v>
      </c>
      <c r="G19" s="258" t="n">
        <f aca="false">IF(F19="-","-",IF(Gerätekombination!$K17=2,H19*(1-(1/SQRT(POWER(((SQRT(Gerätekombination!Q17/3.14))/10)+1,3)))),H19*(1-(1/SQRT(POWER(((SQRT(Gerätekombination!Q17/3.14))/40)+1,3))))))</f>
        <v>57.58410320704</v>
      </c>
      <c r="H19" s="259" t="n">
        <f aca="false">IF(F19="-","-",(Gerätekombination!M17*0.00981)/((Gerätekombination!Q17)/10000))</f>
        <v>103.708397927403</v>
      </c>
      <c r="I19" s="240" t="str">
        <f aca="false">IF(INDEX(Eingabe!$P$7:$P$107,Gerätekombination!I17)=0,"-",INDEX(Eingabe!$P$7:$P$107,Gerätekombination!I17))</f>
        <v>(h)710/70R38</v>
      </c>
      <c r="J19" s="240" t="n">
        <f aca="false">IF(Gerätekombination!S17=0,"-",Gerätekombination!S17)</f>
        <v>7300</v>
      </c>
      <c r="K19" s="258" t="n">
        <f aca="false">IF(J19="-","-",IF(Gerätekombination!$K17=2,L19*(1-(1/SQRT(POWER(((SQRT(Gerätekombination!X17/3.14))/10)+1,3)))),L19*(1-(1/SQRT(POWER(((SQRT(Gerätekombination!X17/3.14))/40)+1,3))))))</f>
        <v>85.4786531141064</v>
      </c>
      <c r="L19" s="259" t="n">
        <f aca="false">IF(J19="-","-",(Gerätekombination!S17*0.00981)/((Gerätekombination!X17)/10000))</f>
        <v>129.739689061723</v>
      </c>
      <c r="M19" s="240" t="str">
        <f aca="false">IF(INDEX(Eingabe!$Z$7:$Z$107,Gerätekombination!I17)=0,"-",INDEX(Eingabe!$Z$7:$Z$107,Gerätekombination!I17))</f>
        <v>-</v>
      </c>
      <c r="N19" s="240" t="str">
        <f aca="false">IF(Gerätekombination!Z17=0,"-",Gerätekombination!Z17)</f>
        <v>-</v>
      </c>
      <c r="O19" s="258" t="str">
        <f aca="false">IF(N19="-","-",IF(Gerätekombination!$K17=2,P19*(1-(1/SQRT(POWER(((SQRT(Gerätekombination!AE17/3.14))/10)+1,3)))),P19*(1-(1/SQRT(POWER(((SQRT(Gerätekombination!AE17/3.14))/40)+1,3))))))</f>
        <v>-</v>
      </c>
      <c r="P19" s="258" t="str">
        <f aca="false">IF(N19="-","-",IF(Gerätekombination!Y17=0,"-",(Gerätekombination!Z17*0.00981)/((Gerätekombination!AE17)/10000)))</f>
        <v>-</v>
      </c>
      <c r="Q19" s="232"/>
      <c r="R19" s="244"/>
      <c r="S19" s="260" t="n">
        <f aca="false">IF(G19="-",0,G19)</f>
        <v>57.58410320704</v>
      </c>
      <c r="T19" s="260" t="n">
        <f aca="false">IF(K19="-",0,K19)</f>
        <v>85.4786531141064</v>
      </c>
      <c r="U19" s="260" t="n">
        <f aca="false">IF(O19="-",0,O19)</f>
        <v>0</v>
      </c>
      <c r="V19" s="244"/>
      <c r="W19" s="244"/>
      <c r="X19" s="244"/>
      <c r="Y19" s="13"/>
    </row>
    <row r="20" customFormat="false" ht="21.75" hidden="false" customHeight="true" outlineLevel="0" collapsed="false">
      <c r="B20" s="261" t="str">
        <f aca="false">IF(Gerätekombination!K17=1,CONCATENATE("Onland-Pflügen - ",Gerätekombination!G17),IF(Gerätekombination!K17=2,CONCATENATE("Pflügen - ",Gerätekombination!G17),IF(Gerätekombination!K17=3,CONCATENATE("Grundbodenbearbeitung - ",Gerätekombination!G17),CONCATENATE("Sonstiges - ",Gerätekombination!G17))))</f>
        <v>Grundbodenbearbeitung - </v>
      </c>
      <c r="C20" s="262" t="str">
        <f aca="false">INDEX(Eingabe!$C$7:$C$107,Gerätekombination!J17)</f>
        <v>Scheibenegge  Rabe  Seeadler48</v>
      </c>
      <c r="D20" s="262"/>
      <c r="E20" s="263" t="str">
        <f aca="false">IF(INDEX(Eingabe!$F$7:$F$107,Gerätekombination!J17)=0,"-",INDEX(Eingabe!$F$7:$F$107,Gerätekombination!J17))</f>
        <v>-</v>
      </c>
      <c r="F20" s="263" t="str">
        <f aca="false">IF(Gerätekombination!AH17=0,"-",Gerätekombination!AH17)</f>
        <v>-</v>
      </c>
      <c r="G20" s="264" t="str">
        <f aca="false">IF(F20="-","-",IF(Gerätekombination!$K17=2,H20*(1-(1/SQRT(POWER(((SQRT(Gerätekombination!AL17/3.14))/10)+1,3)))),H20*(1-(1/SQRT(POWER(((SQRT(Gerätekombination!AL17/3.14))/40)+1,3))))))</f>
        <v>-</v>
      </c>
      <c r="H20" s="265" t="str">
        <f aca="false">IF(F20="-","-",(Gerätekombination!AH17*0.00981)/((Gerätekombination!AL17)/10000))</f>
        <v>-</v>
      </c>
      <c r="I20" s="263" t="str">
        <f aca="false">IF(INDEX(Eingabe!$P$7:$P$107,Gerätekombination!J17)=0,"-",INDEX(Eingabe!$P$7:$P$107,Gerätekombination!J17))</f>
        <v>-</v>
      </c>
      <c r="J20" s="263" t="str">
        <f aca="false">IF(Gerätekombination!AN17=0,"-",Gerätekombination!AN17)</f>
        <v>-</v>
      </c>
      <c r="K20" s="264" t="str">
        <f aca="false">IF(J20="-","-",IF(Gerätekombination!$K17=2,L20*(1-(1/SQRT(POWER(((SQRT(Gerätekombination!AR17/3.14))/10)+1,3)))),L20*(1-(1/SQRT(POWER(((SQRT(Gerätekombination!AR17/3.14))/40)+1,3))))))</f>
        <v>-</v>
      </c>
      <c r="L20" s="265" t="str">
        <f aca="false">IF(J20="-","-",(Gerätekombination!AN17*0.00981)/((Gerätekombination!AR17)/10000))</f>
        <v>-</v>
      </c>
      <c r="M20" s="263" t="str">
        <f aca="false">IF(INDEX(Eingabe!$Z$7:$Z$107,Gerätekombination!J17)=0,"-",INDEX(Eingabe!$Z$7:$Z$107,Gerätekombination!J17))</f>
        <v>-</v>
      </c>
      <c r="N20" s="263" t="str">
        <f aca="false">IF(Gerätekombination!AT17=0,"-",Gerätekombination!AT17)</f>
        <v>-</v>
      </c>
      <c r="O20" s="264" t="str">
        <f aca="false">IF(N20="-","-",IF(Gerätekombination!$K17=2,P20*(1-(1/SQRT(POWER(((SQRT(Gerätekombination!AX17/3.14))/10)+1,3)))),P20*(1-(1/SQRT(POWER(((SQRT(Gerätekombination!AX17/3.14))/40)+1,3))))))</f>
        <v>-</v>
      </c>
      <c r="P20" s="264" t="str">
        <f aca="false">IF(N20="-","-",IF(Gerätekombination!AS17=0,"-",(Gerätekombination!AT17*0.00981)/((Gerätekombination!AX17)/10000)))</f>
        <v>-</v>
      </c>
      <c r="Q20" s="266"/>
      <c r="R20" s="244"/>
      <c r="S20" s="260"/>
      <c r="T20" s="260"/>
      <c r="U20" s="244"/>
      <c r="V20" s="260" t="n">
        <f aca="false">IF(G20="-",0,G20)</f>
        <v>0</v>
      </c>
      <c r="W20" s="260" t="n">
        <f aca="false">IF(K20="-",0,K20)</f>
        <v>0</v>
      </c>
      <c r="X20" s="260" t="n">
        <f aca="false">IF(O20="-",0,O20)</f>
        <v>0</v>
      </c>
      <c r="Y20" s="13"/>
    </row>
    <row r="21" customFormat="false" ht="21.75" hidden="false" customHeight="true" outlineLevel="0" collapsed="false">
      <c r="B21" s="236" t="n">
        <f aca="false">Gerätekombination!B19</f>
        <v>7</v>
      </c>
      <c r="C21" s="257" t="str">
        <f aca="false">INDEX(Eingabe!$C$7:$C$107,Gerätekombination!I19)</f>
        <v>Traktor  Ford (New H.)  8870</v>
      </c>
      <c r="D21" s="257" t="str">
        <f aca="false">IF(Gerätekombination!C19="","-",Gerätekombination!C19)</f>
        <v>-</v>
      </c>
      <c r="E21" s="240" t="str">
        <f aca="false">IF(INDEX(Eingabe!$F$7:$F$107,Gerätekombination!I19)=0,"-",INDEX(Eingabe!$F$7:$F$107,Gerätekombination!I19))</f>
        <v>(v) 600/65 R28</v>
      </c>
      <c r="F21" s="240" t="n">
        <f aca="false">IF(Gerätekombination!M19=0,"-",Gerätekombination!M19)</f>
        <v>2267.5</v>
      </c>
      <c r="G21" s="258" t="n">
        <f aca="false">IF(F21="-","-",IF(Gerätekombination!$K19=2,H21*(1-(1/SQRT(POWER(((SQRT(Gerätekombination!Q19/3.14))/10)+1,3)))),H21*(1-(1/SQRT(POWER(((SQRT(Gerätekombination!Q19/3.14))/40)+1,3))))))</f>
        <v>51.1504107555084</v>
      </c>
      <c r="H21" s="259" t="n">
        <f aca="false">IF(F21="-","-",(Gerätekombination!M19*0.00981)/((Gerätekombination!Q19)/10000))</f>
        <v>94.1896846084663</v>
      </c>
      <c r="I21" s="240" t="str">
        <f aca="false">IF(INDEX(Eingabe!$P$7:$P$107,Gerätekombination!I19)=0,"-",INDEX(Eingabe!$P$7:$P$107,Gerätekombination!I19))</f>
        <v>(h) 710/70 R38</v>
      </c>
      <c r="J21" s="240" t="n">
        <f aca="false">IF(Gerätekombination!S19=0,"-",Gerätekombination!S19)</f>
        <v>4095</v>
      </c>
      <c r="K21" s="258" t="n">
        <f aca="false">IF(J21="-","-",IF(Gerätekombination!$K19=2,L21*(1-(1/SQRT(POWER(((SQRT(Gerätekombination!X19/3.14))/10)+1,3)))),L21*(1-(1/SQRT(POWER(((SQRT(Gerätekombination!X19/3.14))/40)+1,3))))))</f>
        <v>64.8168402387467</v>
      </c>
      <c r="L21" s="259" t="n">
        <f aca="false">IF(J21="-","-",(Gerätekombination!S19*0.00981)/((Gerätekombination!X19)/10000))</f>
        <v>106.673654686658</v>
      </c>
      <c r="M21" s="240" t="str">
        <f aca="false">IF(INDEX(Eingabe!$Z$7:$Z$107,Gerätekombination!I19)=0,"-",INDEX(Eingabe!$Z$7:$Z$107,Gerätekombination!I19))</f>
        <v>-</v>
      </c>
      <c r="N21" s="240" t="str">
        <f aca="false">IF(Gerätekombination!Z19=0,"-",Gerätekombination!Z19)</f>
        <v>-</v>
      </c>
      <c r="O21" s="258" t="str">
        <f aca="false">IF(N21="-","-",IF(Gerätekombination!$K19=2,P21*(1-(1/SQRT(POWER(((SQRT(Gerätekombination!AE19/3.14))/10)+1,3)))),P21*(1-(1/SQRT(POWER(((SQRT(Gerätekombination!AE19/3.14))/40)+1,3))))))</f>
        <v>-</v>
      </c>
      <c r="P21" s="258" t="str">
        <f aca="false">IF(N21="-","-",IF(Gerätekombination!Y19=0,"-",(Gerätekombination!Z19*0.00981)/((Gerätekombination!AE19)/10000)))</f>
        <v>-</v>
      </c>
      <c r="Q21" s="232"/>
      <c r="R21" s="244"/>
      <c r="S21" s="260" t="n">
        <f aca="false">IF(G21="-",0,G21)</f>
        <v>51.1504107555084</v>
      </c>
      <c r="T21" s="260" t="n">
        <f aca="false">IF(K21="-",0,K21)</f>
        <v>64.8168402387467</v>
      </c>
      <c r="U21" s="260" t="n">
        <f aca="false">IF(O21="-",0,O21)</f>
        <v>0</v>
      </c>
      <c r="V21" s="244"/>
      <c r="W21" s="244"/>
      <c r="X21" s="244"/>
      <c r="Y21" s="13"/>
    </row>
    <row r="22" customFormat="false" ht="21.75" hidden="false" customHeight="true" outlineLevel="0" collapsed="false">
      <c r="B22" s="261" t="str">
        <f aca="false">IF(Gerätekombination!K19=1,CONCATENATE("Onland-Pflügen - ",Gerätekombination!G19),IF(Gerätekombination!K19=2,CONCATENATE("Pflügen - ",Gerätekombination!G19),IF(Gerätekombination!K19=3,CONCATENATE("Grundbodenbearbeitung - ",Gerätekombination!G19),CONCATENATE("Sonstiges - ",Gerätekombination!G19))))</f>
        <v>Grundbodenbearbeitung - </v>
      </c>
      <c r="C22" s="262" t="str">
        <f aca="false">INDEX(Eingabe!$C$7:$C$107,Gerätekombination!J19)</f>
        <v>leichte ScheibEgge  Väderstad  Carier 650</v>
      </c>
      <c r="D22" s="262"/>
      <c r="E22" s="263" t="str">
        <f aca="false">IF(INDEX(Eingabe!$F$7:$F$107,Gerätekombination!J19)=0,"-",INDEX(Eingabe!$F$7:$F$107,Gerätekombination!J19))</f>
        <v>400/60-15.5</v>
      </c>
      <c r="F22" s="263" t="str">
        <f aca="false">IF(Gerätekombination!AH19=0,"-",Gerätekombination!AH19)</f>
        <v>-</v>
      </c>
      <c r="G22" s="264" t="str">
        <f aca="false">IF(F22="-","-",IF(Gerätekombination!$K19=2,H22*(1-(1/SQRT(POWER(((SQRT(Gerätekombination!AL19/3.14))/10)+1,3)))),H22*(1-(1/SQRT(POWER(((SQRT(Gerätekombination!AL19/3.14))/40)+1,3))))))</f>
        <v>-</v>
      </c>
      <c r="H22" s="265" t="str">
        <f aca="false">IF(F22="-","-",(Gerätekombination!AH19*0.00981)/((Gerätekombination!AL19)/10000))</f>
        <v>-</v>
      </c>
      <c r="I22" s="263" t="str">
        <f aca="false">IF(INDEX(Eingabe!$P$7:$P$107,Gerätekombination!J19)=0,"-",INDEX(Eingabe!$P$7:$P$107,Gerätekombination!J19))</f>
        <v>-</v>
      </c>
      <c r="J22" s="263" t="str">
        <f aca="false">IF(Gerätekombination!AN19=0,"-",Gerätekombination!AN19)</f>
        <v>-</v>
      </c>
      <c r="K22" s="264" t="str">
        <f aca="false">IF(J22="-","-",IF(Gerätekombination!$K19=2,L22*(1-(1/SQRT(POWER(((SQRT(Gerätekombination!AR19/3.14))/10)+1,3)))),L22*(1-(1/SQRT(POWER(((SQRT(Gerätekombination!AR19/3.14))/40)+1,3))))))</f>
        <v>-</v>
      </c>
      <c r="L22" s="265" t="str">
        <f aca="false">IF(J22="-","-",(Gerätekombination!AN19*0.00981)/((Gerätekombination!AR19)/10000))</f>
        <v>-</v>
      </c>
      <c r="M22" s="263" t="str">
        <f aca="false">IF(INDEX(Eingabe!$Z$7:$Z$107,Gerätekombination!J19)=0,"-",INDEX(Eingabe!$Z$7:$Z$107,Gerätekombination!J19))</f>
        <v>-</v>
      </c>
      <c r="N22" s="263" t="str">
        <f aca="false">IF(Gerätekombination!AT19=0,"-",Gerätekombination!AT19)</f>
        <v>-</v>
      </c>
      <c r="O22" s="264" t="str">
        <f aca="false">IF(N22="-","-",IF(Gerätekombination!$K19=2,P22*(1-(1/SQRT(POWER(((SQRT(Gerätekombination!AX19/3.14))/10)+1,3)))),P22*(1-(1/SQRT(POWER(((SQRT(Gerätekombination!AX19/3.14))/40)+1,3))))))</f>
        <v>-</v>
      </c>
      <c r="P22" s="264" t="str">
        <f aca="false">IF(N22="-","-",IF(Gerätekombination!AS19=0,"-",(Gerätekombination!AT19*0.00981)/((Gerätekombination!AX19)/10000)))</f>
        <v>-</v>
      </c>
      <c r="Q22" s="266"/>
      <c r="R22" s="244"/>
      <c r="S22" s="260"/>
      <c r="T22" s="260"/>
      <c r="U22" s="244"/>
      <c r="V22" s="260" t="n">
        <f aca="false">IF(G22="-",0,G22)</f>
        <v>0</v>
      </c>
      <c r="W22" s="260" t="n">
        <f aca="false">IF(K22="-",0,K22)</f>
        <v>0</v>
      </c>
      <c r="X22" s="260" t="n">
        <f aca="false">IF(O22="-",0,O22)</f>
        <v>0</v>
      </c>
      <c r="Y22" s="13"/>
    </row>
    <row r="23" customFormat="false" ht="21.75" hidden="false" customHeight="true" outlineLevel="0" collapsed="false">
      <c r="B23" s="236" t="n">
        <f aca="false">Gerätekombination!B21</f>
        <v>8</v>
      </c>
      <c r="C23" s="257" t="str">
        <f aca="false">INDEX(Eingabe!$C$7:$C$107,Gerätekombination!I21)</f>
        <v>J.D. 7710 mit Zwilling (hint.) f. Bo-Be</v>
      </c>
      <c r="D23" s="257" t="str">
        <f aca="false">IF(Gerätekombination!C21="","-",Gerätekombination!C21)</f>
        <v>-</v>
      </c>
      <c r="E23" s="240" t="str">
        <f aca="false">IF(INDEX(Eingabe!$F$7:$F$107,Gerätekombination!I21)=0,"-",INDEX(Eingabe!$F$7:$F$107,Gerätekombination!I21))</f>
        <v>(v)480/70R31</v>
      </c>
      <c r="F23" s="240" t="n">
        <f aca="false">IF(Gerätekombination!M21=0,"-",Gerätekombination!M21)</f>
        <v>2400</v>
      </c>
      <c r="G23" s="258" t="n">
        <f aca="false">IF(F23="-","-",IF(Gerätekombination!$K21=2,H23*(1-(1/SQRT(POWER(((SQRT(Gerätekombination!Q21/3.14))/10)+1,3)))),H23*(1-(1/SQRT(POWER(((SQRT(Gerätekombination!Q21/3.14))/40)+1,3))))))</f>
        <v>64.430970031446</v>
      </c>
      <c r="H23" s="259" t="n">
        <f aca="false">IF(F23="-","-",(Gerätekombination!M21*0.00981)/((Gerätekombination!Q21)/10000))</f>
        <v>126.315850466369</v>
      </c>
      <c r="I23" s="240" t="str">
        <f aca="false">IF(INDEX(Eingabe!$P$7:$P$107,Gerätekombination!I21)=0,"-",INDEX(Eingabe!$P$7:$P$107,Gerätekombination!I21))</f>
        <v>(h)620/70R42</v>
      </c>
      <c r="J23" s="240" t="n">
        <f aca="false">IF(Gerätekombination!S21=0,"-",Gerätekombination!S21)</f>
        <v>3000</v>
      </c>
      <c r="K23" s="258" t="n">
        <f aca="false">IF(J23="-","-",IF(Gerätekombination!$K21=2,L23*(1-(1/SQRT(POWER(((SQRT(Gerätekombination!X21/3.14))/10)+1,3)))),L23*(1-(1/SQRT(POWER(((SQRT(Gerätekombination!X21/3.14))/40)+1,3))))))</f>
        <v>53.1194212701378</v>
      </c>
      <c r="L23" s="259" t="n">
        <f aca="false">IF(J23="-","-",(Gerätekombination!S21*0.00981)/((Gerätekombination!X21)/10000))</f>
        <v>90.3955177092283</v>
      </c>
      <c r="M23" s="240" t="str">
        <f aca="false">IF(INDEX(Eingabe!$Z$7:$Z$107,Gerätekombination!I21)=0,"-",INDEX(Eingabe!$Z$7:$Z$107,Gerätekombination!I21))</f>
        <v>-</v>
      </c>
      <c r="N23" s="240" t="str">
        <f aca="false">IF(Gerätekombination!Z21=0,"-",Gerätekombination!Z21)</f>
        <v>-</v>
      </c>
      <c r="O23" s="258" t="str">
        <f aca="false">IF(N23="-","-",IF(Gerätekombination!$K21=2,P23*(1-(1/SQRT(POWER(((SQRT(Gerätekombination!AE21/3.14))/10)+1,3)))),P23*(1-(1/SQRT(POWER(((SQRT(Gerätekombination!AE21/3.14))/40)+1,3))))))</f>
        <v>-</v>
      </c>
      <c r="P23" s="258" t="str">
        <f aca="false">IF(N23="-","-",IF(Gerätekombination!Y21=0,"-",(Gerätekombination!Z21*0.00981)/((Gerätekombination!AE21)/10000)))</f>
        <v>-</v>
      </c>
      <c r="Q23" s="232"/>
      <c r="R23" s="244"/>
      <c r="S23" s="260" t="n">
        <f aca="false">IF(G23="-",0,G23)</f>
        <v>64.430970031446</v>
      </c>
      <c r="T23" s="260" t="n">
        <f aca="false">IF(K23="-",0,K23)</f>
        <v>53.1194212701378</v>
      </c>
      <c r="U23" s="260" t="n">
        <f aca="false">IF(O23="-",0,O23)</f>
        <v>0</v>
      </c>
      <c r="V23" s="244"/>
      <c r="W23" s="244"/>
      <c r="X23" s="244"/>
      <c r="Y23" s="13"/>
    </row>
    <row r="24" customFormat="false" ht="21.75" hidden="false" customHeight="true" outlineLevel="0" collapsed="false">
      <c r="B24" s="261" t="str">
        <f aca="false">IF(Gerätekombination!K21=1,CONCATENATE("Onland-Pflügen - ",Gerätekombination!G21),IF(Gerätekombination!K21=2,CONCATENATE("Pflügen - ",Gerätekombination!G21),IF(Gerätekombination!K21=3,CONCATENATE("Grundbodenbearbeitung - ",Gerätekombination!G21),CONCATENATE("Sonstiges - ",Gerätekombination!G21))))</f>
        <v>Sonstiges - Saatbettbereitung</v>
      </c>
      <c r="C24" s="262" t="str">
        <f aca="false">INDEX(Eingabe!$C$7:$C$107,Gerätekombination!J21)</f>
        <v>Saatbettkomb  BBG  Europak 6000</v>
      </c>
      <c r="D24" s="262"/>
      <c r="E24" s="263" t="str">
        <f aca="false">IF(INDEX(Eingabe!$F$7:$F$107,Gerätekombination!J21)=0,"-",INDEX(Eingabe!$F$7:$F$107,Gerätekombination!J21))</f>
        <v>-</v>
      </c>
      <c r="F24" s="263" t="str">
        <f aca="false">IF(Gerätekombination!AH21=0,"-",Gerätekombination!AH21)</f>
        <v>-</v>
      </c>
      <c r="G24" s="264" t="str">
        <f aca="false">IF(F24="-","-",IF(Gerätekombination!$K21=2,H24*(1-(1/SQRT(POWER(((SQRT(Gerätekombination!AL21/3.14))/10)+1,3)))),H24*(1-(1/SQRT(POWER(((SQRT(Gerätekombination!AL21/3.14))/40)+1,3))))))</f>
        <v>-</v>
      </c>
      <c r="H24" s="265" t="str">
        <f aca="false">IF(F24="-","-",(Gerätekombination!AH21*0.00981)/((Gerätekombination!AL21)/10000))</f>
        <v>-</v>
      </c>
      <c r="I24" s="263" t="str">
        <f aca="false">IF(INDEX(Eingabe!$P$7:$P$107,Gerätekombination!J21)=0,"-",INDEX(Eingabe!$P$7:$P$107,Gerätekombination!J21))</f>
        <v>-</v>
      </c>
      <c r="J24" s="263" t="str">
        <f aca="false">IF(Gerätekombination!AN21=0,"-",Gerätekombination!AN21)</f>
        <v>-</v>
      </c>
      <c r="K24" s="264" t="str">
        <f aca="false">IF(J24="-","-",IF(Gerätekombination!$K21=2,L24*(1-(1/SQRT(POWER(((SQRT(Gerätekombination!AR21/3.14))/10)+1,3)))),L24*(1-(1/SQRT(POWER(((SQRT(Gerätekombination!AR21/3.14))/40)+1,3))))))</f>
        <v>-</v>
      </c>
      <c r="L24" s="265" t="str">
        <f aca="false">IF(J24="-","-",(Gerätekombination!AN21*0.00981)/((Gerätekombination!AR21)/10000))</f>
        <v>-</v>
      </c>
      <c r="M24" s="263" t="str">
        <f aca="false">IF(INDEX(Eingabe!$Z$7:$Z$107,Gerätekombination!J21)=0,"-",INDEX(Eingabe!$Z$7:$Z$107,Gerätekombination!J21))</f>
        <v>-</v>
      </c>
      <c r="N24" s="263" t="str">
        <f aca="false">IF(Gerätekombination!AT21=0,"-",Gerätekombination!AT21)</f>
        <v>-</v>
      </c>
      <c r="O24" s="264" t="str">
        <f aca="false">IF(N24="-","-",IF(Gerätekombination!$K21=2,P24*(1-(1/SQRT(POWER(((SQRT(Gerätekombination!AX21/3.14))/10)+1,3)))),P24*(1-(1/SQRT(POWER(((SQRT(Gerätekombination!AX21/3.14))/40)+1,3))))))</f>
        <v>-</v>
      </c>
      <c r="P24" s="264" t="str">
        <f aca="false">IF(N24="-","-",IF(Gerätekombination!AS21=0,"-",(Gerätekombination!AT21*0.00981)/((Gerätekombination!AX21)/10000)))</f>
        <v>-</v>
      </c>
      <c r="Q24" s="266"/>
      <c r="R24" s="244"/>
      <c r="S24" s="260"/>
      <c r="T24" s="260"/>
      <c r="U24" s="244"/>
      <c r="V24" s="260" t="n">
        <f aca="false">IF(G24="-",0,G24)</f>
        <v>0</v>
      </c>
      <c r="W24" s="260" t="n">
        <f aca="false">IF(K24="-",0,K24)</f>
        <v>0</v>
      </c>
      <c r="X24" s="260" t="n">
        <f aca="false">IF(O24="-",0,O24)</f>
        <v>0</v>
      </c>
      <c r="Y24" s="13"/>
    </row>
    <row r="25" customFormat="false" ht="21.75" hidden="false" customHeight="true" outlineLevel="0" collapsed="false">
      <c r="B25" s="236" t="n">
        <f aca="false">Gerätekombination!B23</f>
        <v>9</v>
      </c>
      <c r="C25" s="257" t="str">
        <f aca="false">INDEX(Eingabe!$C$7:$C$107,Gerätekombination!I23)</f>
        <v>Traktor  John Deere  7710</v>
      </c>
      <c r="D25" s="257" t="str">
        <f aca="false">IF(Gerätekombination!C23="","-",Gerätekombination!C23)</f>
        <v>-</v>
      </c>
      <c r="E25" s="240" t="str">
        <f aca="false">IF(INDEX(Eingabe!$F$7:$F$107,Gerätekombination!I23)=0,"-",INDEX(Eingabe!$F$7:$F$107,Gerätekombination!I23))</f>
        <v>(v)480/70R30</v>
      </c>
      <c r="F25" s="240" t="n">
        <f aca="false">IF(Gerätekombination!M23=0,"-",Gerätekombination!M23)</f>
        <v>2400</v>
      </c>
      <c r="G25" s="258" t="n">
        <f aca="false">IF(F25="-","-",IF(Gerätekombination!$K23=2,H25*(1-(1/SQRT(POWER(((SQRT(Gerätekombination!Q23/3.14))/10)+1,3)))),H25*(1-(1/SQRT(POWER(((SQRT(Gerätekombination!Q23/3.14))/40)+1,3))))))</f>
        <v>64.430970031446</v>
      </c>
      <c r="H25" s="259" t="n">
        <f aca="false">IF(F25="-","-",(Gerätekombination!M23*0.00981)/((Gerätekombination!Q23)/10000))</f>
        <v>126.315850466369</v>
      </c>
      <c r="I25" s="240" t="str">
        <f aca="false">IF(INDEX(Eingabe!$P$7:$P$107,Gerätekombination!I23)=0,"-",INDEX(Eingabe!$P$7:$P$107,Gerätekombination!I23))</f>
        <v>(h)620/70R42</v>
      </c>
      <c r="J25" s="240" t="n">
        <f aca="false">IF(Gerätekombination!S23=0,"-",Gerätekombination!S23)</f>
        <v>5000</v>
      </c>
      <c r="K25" s="258" t="n">
        <f aca="false">IF(J25="-","-",IF(Gerätekombination!$K23=2,L25*(1-(1/SQRT(POWER(((SQRT(Gerätekombination!X23/3.14))/10)+1,3)))),L25*(1-(1/SQRT(POWER(((SQRT(Gerätekombination!X23/3.14))/40)+1,3))))))</f>
        <v>88.5323687835631</v>
      </c>
      <c r="L25" s="259" t="n">
        <f aca="false">IF(J25="-","-",(Gerätekombination!S23*0.00981)/((Gerätekombination!X23)/10000))</f>
        <v>150.659196182047</v>
      </c>
      <c r="M25" s="240" t="str">
        <f aca="false">IF(INDEX(Eingabe!$Z$7:$Z$107,Gerätekombination!I23)=0,"-",INDEX(Eingabe!$Z$7:$Z$107,Gerätekombination!I23))</f>
        <v>-</v>
      </c>
      <c r="N25" s="240" t="str">
        <f aca="false">IF(Gerätekombination!Z23=0,"-",Gerätekombination!Z23)</f>
        <v>-</v>
      </c>
      <c r="O25" s="258" t="str">
        <f aca="false">IF(N25="-","-",IF(Gerätekombination!$K23=2,P25*(1-(1/SQRT(POWER(((SQRT(Gerätekombination!AE23/3.14))/10)+1,3)))),P25*(1-(1/SQRT(POWER(((SQRT(Gerätekombination!AE23/3.14))/40)+1,3))))))</f>
        <v>-</v>
      </c>
      <c r="P25" s="258" t="str">
        <f aca="false">IF(N25="-","-",IF(Gerätekombination!Y23=0,"-",(Gerätekombination!Z23*0.00981)/((Gerätekombination!AE23)/10000)))</f>
        <v>-</v>
      </c>
      <c r="Q25" s="232"/>
      <c r="R25" s="244"/>
      <c r="S25" s="260" t="n">
        <f aca="false">IF(G25="-",0,G25)</f>
        <v>64.430970031446</v>
      </c>
      <c r="T25" s="260" t="n">
        <f aca="false">IF(K25="-",0,K25)</f>
        <v>88.5323687835631</v>
      </c>
      <c r="U25" s="260" t="n">
        <f aca="false">IF(O25="-",0,O25)</f>
        <v>0</v>
      </c>
      <c r="V25" s="244"/>
      <c r="W25" s="244"/>
      <c r="X25" s="244"/>
      <c r="Y25" s="13"/>
    </row>
    <row r="26" customFormat="false" ht="21.75" hidden="false" customHeight="true" outlineLevel="0" collapsed="false">
      <c r="B26" s="261" t="str">
        <f aca="false">IF(Gerätekombination!K23=1,CONCATENATE("Onland-Pflügen - ",Gerätekombination!G23),IF(Gerätekombination!K23=2,CONCATENATE("Pflügen - ",Gerätekombination!G23),IF(Gerätekombination!K23=3,CONCATENATE("Grundbodenbearbeitung - ",Gerätekombination!G23),CONCATENATE("Sonstiges - ",Gerätekombination!G23))))</f>
        <v>Sonstiges - Saatbettbereitung</v>
      </c>
      <c r="C26" s="262" t="str">
        <f aca="false">INDEX(Eingabe!$C$7:$C$107,Gerätekombination!J23)</f>
        <v>Saatbettkomb  BBG  Europak 6000</v>
      </c>
      <c r="D26" s="262"/>
      <c r="E26" s="263" t="str">
        <f aca="false">IF(INDEX(Eingabe!$F$7:$F$107,Gerätekombination!J23)=0,"-",INDEX(Eingabe!$F$7:$F$107,Gerätekombination!J23))</f>
        <v>-</v>
      </c>
      <c r="F26" s="263" t="str">
        <f aca="false">IF(Gerätekombination!AH23=0,"-",Gerätekombination!AH23)</f>
        <v>-</v>
      </c>
      <c r="G26" s="264" t="str">
        <f aca="false">IF(F26="-","-",IF(Gerätekombination!$K23=2,H26*(1-(1/SQRT(POWER(((SQRT(Gerätekombination!AL23/3.14))/10)+1,3)))),H26*(1-(1/SQRT(POWER(((SQRT(Gerätekombination!AL23/3.14))/40)+1,3))))))</f>
        <v>-</v>
      </c>
      <c r="H26" s="265" t="str">
        <f aca="false">IF(F26="-","-",(Gerätekombination!AH23*0.00981)/((Gerätekombination!AL23)/10000))</f>
        <v>-</v>
      </c>
      <c r="I26" s="263" t="str">
        <f aca="false">IF(INDEX(Eingabe!$P$7:$P$107,Gerätekombination!J23)=0,"-",INDEX(Eingabe!$P$7:$P$107,Gerätekombination!J23))</f>
        <v>-</v>
      </c>
      <c r="J26" s="263" t="str">
        <f aca="false">IF(Gerätekombination!AN23=0,"-",Gerätekombination!AN23)</f>
        <v>-</v>
      </c>
      <c r="K26" s="264" t="str">
        <f aca="false">IF(J26="-","-",IF(Gerätekombination!$K23=2,L26*(1-(1/SQRT(POWER(((SQRT(Gerätekombination!AR23/3.14))/10)+1,3)))),L26*(1-(1/SQRT(POWER(((SQRT(Gerätekombination!AR23/3.14))/40)+1,3))))))</f>
        <v>-</v>
      </c>
      <c r="L26" s="265" t="str">
        <f aca="false">IF(J26="-","-",(Gerätekombination!AN23*0.00981)/((Gerätekombination!AR23)/10000))</f>
        <v>-</v>
      </c>
      <c r="M26" s="263" t="str">
        <f aca="false">IF(INDEX(Eingabe!$Z$7:$Z$107,Gerätekombination!J23)=0,"-",INDEX(Eingabe!$Z$7:$Z$107,Gerätekombination!J23))</f>
        <v>-</v>
      </c>
      <c r="N26" s="263" t="str">
        <f aca="false">IF(Gerätekombination!AT23=0,"-",Gerätekombination!AT23)</f>
        <v>-</v>
      </c>
      <c r="O26" s="264" t="str">
        <f aca="false">IF(N26="-","-",IF(Gerätekombination!$K23=2,P26*(1-(1/SQRT(POWER(((SQRT(Gerätekombination!AX23/3.14))/10)+1,3)))),P26*(1-(1/SQRT(POWER(((SQRT(Gerätekombination!AX23/3.14))/40)+1,3))))))</f>
        <v>-</v>
      </c>
      <c r="P26" s="264" t="str">
        <f aca="false">IF(N26="-","-",IF(Gerätekombination!AS23=0,"-",(Gerätekombination!AT23*0.00981)/((Gerätekombination!AX23)/10000)))</f>
        <v>-</v>
      </c>
      <c r="Q26" s="266"/>
      <c r="R26" s="244"/>
      <c r="S26" s="260"/>
      <c r="T26" s="260"/>
      <c r="U26" s="244"/>
      <c r="V26" s="260" t="n">
        <f aca="false">IF(G26="-",0,G26)</f>
        <v>0</v>
      </c>
      <c r="W26" s="260" t="n">
        <f aca="false">IF(K26="-",0,K26)</f>
        <v>0</v>
      </c>
      <c r="X26" s="260" t="n">
        <f aca="false">IF(O26="-",0,O26)</f>
        <v>0</v>
      </c>
      <c r="Y26" s="13"/>
    </row>
    <row r="27" customFormat="false" ht="21.75" hidden="false" customHeight="true" outlineLevel="0" collapsed="false">
      <c r="B27" s="236" t="n">
        <f aca="false">Gerätekombination!B25</f>
        <v>10</v>
      </c>
      <c r="C27" s="257" t="str">
        <f aca="false">INDEX(Eingabe!$C$7:$C$107,Gerätekombination!I25)</f>
        <v>Tr. Fendt Fav.824 (mit Zwilling hint.)</v>
      </c>
      <c r="D27" s="257" t="str">
        <f aca="false">IF(Gerätekombination!C25="","-",Gerätekombination!C25)</f>
        <v>-</v>
      </c>
      <c r="E27" s="240" t="str">
        <f aca="false">IF(INDEX(Eingabe!$F$7:$F$107,Gerätekombination!I25)=0,"-",INDEX(Eingabe!$F$7:$F$107,Gerätekombination!I25))</f>
        <v>(v)600/65R35</v>
      </c>
      <c r="F27" s="240" t="n">
        <f aca="false">IF(Gerätekombination!M25=0,"-",Gerätekombination!M25)</f>
        <v>2725</v>
      </c>
      <c r="G27" s="258" t="n">
        <f aca="false">IF(F27="-","-",IF(Gerätekombination!$K25=2,H27*(1-(1/SQRT(POWER(((SQRT(Gerätekombination!Q25/3.14))/10)+1,3)))),H27*(1-(1/SQRT(POWER(((SQRT(Gerätekombination!Q25/3.14))/40)+1,3))))))</f>
        <v>57.58410320704</v>
      </c>
      <c r="H27" s="259" t="n">
        <f aca="false">IF(F27="-","-",(Gerätekombination!M25*0.00981)/((Gerätekombination!Q25)/10000))</f>
        <v>103.708397927403</v>
      </c>
      <c r="I27" s="240" t="str">
        <f aca="false">IF(INDEX(Eingabe!$P$7:$P$107,Gerätekombination!I25)=0,"-",INDEX(Eingabe!$P$7:$P$107,Gerätekombination!I25))</f>
        <v>(h)710/70R38</v>
      </c>
      <c r="J27" s="240" t="n">
        <f aca="false">IF(Gerätekombination!S25=0,"-",Gerätekombination!S25)</f>
        <v>2750</v>
      </c>
      <c r="K27" s="258" t="n">
        <f aca="false">IF(J27="-","-",IF(Gerätekombination!$K25=2,L27*(1-(1/SQRT(POWER(((SQRT(Gerätekombination!X25/3.14))/10)+1,3)))),L27*(1-(1/SQRT(POWER(((SQRT(Gerätekombination!X25/3.14))/40)+1,3))))))</f>
        <v>44.3139750584795</v>
      </c>
      <c r="L27" s="259" t="n">
        <f aca="false">IF(J27="-","-",(Gerätekombination!S25*0.00981)/((Gerätekombination!X25)/10000))</f>
        <v>73.3118105999462</v>
      </c>
      <c r="M27" s="240" t="str">
        <f aca="false">IF(INDEX(Eingabe!$Z$7:$Z$107,Gerätekombination!I25)=0,"-",INDEX(Eingabe!$Z$7:$Z$107,Gerätekombination!I25))</f>
        <v>-</v>
      </c>
      <c r="N27" s="240" t="str">
        <f aca="false">IF(Gerätekombination!Z25=0,"-",Gerätekombination!Z25)</f>
        <v>-</v>
      </c>
      <c r="O27" s="258" t="str">
        <f aca="false">IF(N27="-","-",IF(Gerätekombination!$K25=2,P27*(1-(1/SQRT(POWER(((SQRT(Gerätekombination!AE25/3.14))/10)+1,3)))),P27*(1-(1/SQRT(POWER(((SQRT(Gerätekombination!AE25/3.14))/40)+1,3))))))</f>
        <v>-</v>
      </c>
      <c r="P27" s="258" t="str">
        <f aca="false">IF(N27="-","-",IF(Gerätekombination!Y25=0,"-",(Gerätekombination!Z25*0.00981)/((Gerätekombination!AE25)/10000)))</f>
        <v>-</v>
      </c>
      <c r="Q27" s="232"/>
      <c r="R27" s="244"/>
      <c r="S27" s="260" t="n">
        <f aca="false">IF(G27="-",0,G27)</f>
        <v>57.58410320704</v>
      </c>
      <c r="T27" s="260" t="n">
        <f aca="false">IF(K27="-",0,K27)</f>
        <v>44.3139750584795</v>
      </c>
      <c r="U27" s="260" t="n">
        <f aca="false">IF(O27="-",0,O27)</f>
        <v>0</v>
      </c>
      <c r="V27" s="244"/>
      <c r="W27" s="244"/>
      <c r="X27" s="244"/>
      <c r="Y27" s="13"/>
    </row>
    <row r="28" customFormat="false" ht="21.75" hidden="false" customHeight="true" outlineLevel="0" collapsed="false">
      <c r="B28" s="261" t="str">
        <f aca="false">IF(Gerätekombination!K25=1,CONCATENATE("Onland-Pflügen - ",Gerätekombination!G25),IF(Gerätekombination!K25=2,CONCATENATE("Pflügen - ",Gerätekombination!G25),IF(Gerätekombination!K25=3,CONCATENATE("Grundbodenbearbeitung - ",Gerätekombination!G25),CONCATENATE("Sonstiges - ",Gerätekombination!G25))))</f>
        <v>Sonstiges - Saatbettbereitung</v>
      </c>
      <c r="C28" s="262" t="str">
        <f aca="false">INDEX(Eingabe!$C$7:$C$107,Gerätekombination!J25)</f>
        <v>Saatbettkomb  BBG  Multipak MPKK600</v>
      </c>
      <c r="D28" s="262"/>
      <c r="E28" s="263" t="str">
        <f aca="false">IF(INDEX(Eingabe!$F$7:$F$107,Gerätekombination!J25)=0,"-",INDEX(Eingabe!$F$7:$F$107,Gerätekombination!J25))</f>
        <v>-</v>
      </c>
      <c r="F28" s="263" t="str">
        <f aca="false">IF(Gerätekombination!AH25=0,"-",Gerätekombination!AH25)</f>
        <v>-</v>
      </c>
      <c r="G28" s="264" t="str">
        <f aca="false">IF(F28="-","-",IF(Gerätekombination!$K25=2,H28*(1-(1/SQRT(POWER(((SQRT(Gerätekombination!AL25/3.14))/10)+1,3)))),H28*(1-(1/SQRT(POWER(((SQRT(Gerätekombination!AL25/3.14))/40)+1,3))))))</f>
        <v>-</v>
      </c>
      <c r="H28" s="265" t="str">
        <f aca="false">IF(F28="-","-",(Gerätekombination!AH25*0.00981)/((Gerätekombination!AL25)/10000))</f>
        <v>-</v>
      </c>
      <c r="I28" s="263" t="str">
        <f aca="false">IF(INDEX(Eingabe!$P$7:$P$107,Gerätekombination!J25)=0,"-",INDEX(Eingabe!$P$7:$P$107,Gerätekombination!J25))</f>
        <v>-</v>
      </c>
      <c r="J28" s="263" t="str">
        <f aca="false">IF(Gerätekombination!AN25=0,"-",Gerätekombination!AN25)</f>
        <v>-</v>
      </c>
      <c r="K28" s="264" t="str">
        <f aca="false">IF(J28="-","-",IF(Gerätekombination!$K25=2,L28*(1-(1/SQRT(POWER(((SQRT(Gerätekombination!AR25/3.14))/10)+1,3)))),L28*(1-(1/SQRT(POWER(((SQRT(Gerätekombination!AR25/3.14))/40)+1,3))))))</f>
        <v>-</v>
      </c>
      <c r="L28" s="265" t="str">
        <f aca="false">IF(J28="-","-",(Gerätekombination!AN25*0.00981)/((Gerätekombination!AR25)/10000))</f>
        <v>-</v>
      </c>
      <c r="M28" s="263" t="str">
        <f aca="false">IF(INDEX(Eingabe!$Z$7:$Z$107,Gerätekombination!J25)=0,"-",INDEX(Eingabe!$Z$7:$Z$107,Gerätekombination!J25))</f>
        <v>-</v>
      </c>
      <c r="N28" s="263" t="str">
        <f aca="false">IF(Gerätekombination!AT25=0,"-",Gerätekombination!AT25)</f>
        <v>-</v>
      </c>
      <c r="O28" s="264" t="str">
        <f aca="false">IF(N28="-","-",IF(Gerätekombination!$K25=2,P28*(1-(1/SQRT(POWER(((SQRT(Gerätekombination!AX25/3.14))/10)+1,3)))),P28*(1-(1/SQRT(POWER(((SQRT(Gerätekombination!AX25/3.14))/40)+1,3))))))</f>
        <v>-</v>
      </c>
      <c r="P28" s="264" t="str">
        <f aca="false">IF(N28="-","-",IF(Gerätekombination!AS25=0,"-",(Gerätekombination!AT25*0.00981)/((Gerätekombination!AX25)/10000)))</f>
        <v>-</v>
      </c>
      <c r="Q28" s="266"/>
      <c r="R28" s="244"/>
      <c r="S28" s="260"/>
      <c r="T28" s="260"/>
      <c r="U28" s="244"/>
      <c r="V28" s="260" t="n">
        <f aca="false">IF(G28="-",0,G28)</f>
        <v>0</v>
      </c>
      <c r="W28" s="260" t="n">
        <f aca="false">IF(K28="-",0,K28)</f>
        <v>0</v>
      </c>
      <c r="X28" s="260" t="n">
        <f aca="false">IF(O28="-",0,O28)</f>
        <v>0</v>
      </c>
      <c r="Y28" s="13"/>
    </row>
    <row r="29" customFormat="false" ht="21.75" hidden="false" customHeight="true" outlineLevel="0" collapsed="false">
      <c r="B29" s="236" t="n">
        <f aca="false">Gerätekombination!B27</f>
        <v>11</v>
      </c>
      <c r="C29" s="257" t="str">
        <f aca="false">INDEX(Eingabe!$C$7:$C$107,Gerätekombination!I27)</f>
        <v>Traktor  Fendt  Favorit 824</v>
      </c>
      <c r="D29" s="257" t="str">
        <f aca="false">IF(Gerätekombination!C27="","-",Gerätekombination!C27)</f>
        <v>-</v>
      </c>
      <c r="E29" s="240" t="str">
        <f aca="false">IF(INDEX(Eingabe!$F$7:$F$107,Gerätekombination!I27)=0,"-",INDEX(Eingabe!$F$7:$F$107,Gerätekombination!I27))</f>
        <v>(v)600/65R34</v>
      </c>
      <c r="F29" s="240" t="n">
        <f aca="false">IF(Gerätekombination!M27=0,"-",Gerätekombination!M27)</f>
        <v>2725</v>
      </c>
      <c r="G29" s="258" t="n">
        <f aca="false">IF(F29="-","-",IF(Gerätekombination!$K27=2,H29*(1-(1/SQRT(POWER(((SQRT(Gerätekombination!Q27/3.14))/10)+1,3)))),H29*(1-(1/SQRT(POWER(((SQRT(Gerätekombination!Q27/3.14))/40)+1,3))))))</f>
        <v>57.58410320704</v>
      </c>
      <c r="H29" s="259" t="n">
        <f aca="false">IF(F29="-","-",(Gerätekombination!M27*0.00981)/((Gerätekombination!Q27)/10000))</f>
        <v>103.708397927403</v>
      </c>
      <c r="I29" s="240" t="str">
        <f aca="false">IF(INDEX(Eingabe!$P$7:$P$107,Gerätekombination!I27)=0,"-",INDEX(Eingabe!$P$7:$P$107,Gerätekombination!I27))</f>
        <v>(h)710/70R38</v>
      </c>
      <c r="J29" s="240" t="n">
        <f aca="false">IF(Gerätekombination!S27=0,"-",Gerätekombination!S27)</f>
        <v>4500</v>
      </c>
      <c r="K29" s="258" t="n">
        <f aca="false">IF(J29="-","-",IF(Gerätekombination!$K27=2,L29*(1-(1/SQRT(POWER(((SQRT(Gerätekombination!X27/3.14))/10)+1,3)))),L29*(1-(1/SQRT(POWER(((SQRT(Gerätekombination!X27/3.14))/40)+1,3))))))</f>
        <v>52.6923204128053</v>
      </c>
      <c r="L29" s="259" t="n">
        <f aca="false">IF(J29="-","-",(Gerätekombination!S27*0.00981)/((Gerätekombination!X27)/10000))</f>
        <v>79.9765206544868</v>
      </c>
      <c r="M29" s="240" t="str">
        <f aca="false">IF(INDEX(Eingabe!$Z$7:$Z$107,Gerätekombination!I27)=0,"-",INDEX(Eingabe!$Z$7:$Z$107,Gerätekombination!I27))</f>
        <v>-</v>
      </c>
      <c r="N29" s="240" t="str">
        <f aca="false">IF(Gerätekombination!Z27=0,"-",Gerätekombination!Z27)</f>
        <v>-</v>
      </c>
      <c r="O29" s="258" t="str">
        <f aca="false">IF(N29="-","-",IF(Gerätekombination!$K27=2,P29*(1-(1/SQRT(POWER(((SQRT(Gerätekombination!AE27/3.14))/10)+1,3)))),P29*(1-(1/SQRT(POWER(((SQRT(Gerätekombination!AE27/3.14))/40)+1,3))))))</f>
        <v>-</v>
      </c>
      <c r="P29" s="258" t="str">
        <f aca="false">IF(N29="-","-",IF(Gerätekombination!Y27=0,"-",(Gerätekombination!Z27*0.00981)/((Gerätekombination!AE27)/10000)))</f>
        <v>-</v>
      </c>
      <c r="Q29" s="232"/>
      <c r="R29" s="244"/>
      <c r="S29" s="260" t="n">
        <f aca="false">IF(G29="-",0,G29)</f>
        <v>57.58410320704</v>
      </c>
      <c r="T29" s="260" t="n">
        <f aca="false">IF(K29="-",0,K29)</f>
        <v>52.6923204128053</v>
      </c>
      <c r="U29" s="260" t="n">
        <f aca="false">IF(O29="-",0,O29)</f>
        <v>0</v>
      </c>
      <c r="V29" s="244"/>
      <c r="W29" s="244"/>
      <c r="X29" s="244"/>
      <c r="Y29" s="13"/>
    </row>
    <row r="30" customFormat="false" ht="21.75" hidden="false" customHeight="true" outlineLevel="0" collapsed="false">
      <c r="B30" s="261" t="str">
        <f aca="false">IF(Gerätekombination!K27=1,CONCATENATE("Onland-Pflügen - ",Gerätekombination!G27),IF(Gerätekombination!K27=2,CONCATENATE("Pflügen - ",Gerätekombination!G27),IF(Gerätekombination!K27=3,CONCATENATE("Grundbodenbearbeitung - ",Gerätekombination!G27),CONCATENATE("Sonstiges - ",Gerätekombination!G27))))</f>
        <v>Sonstiges - Saatbettbereitung</v>
      </c>
      <c r="C30" s="262" t="str">
        <f aca="false">INDEX(Eingabe!$C$7:$C$107,Gerätekombination!J27)</f>
        <v>Saatbettkomb  BBG  Multipak MPKK600</v>
      </c>
      <c r="D30" s="262"/>
      <c r="E30" s="263" t="str">
        <f aca="false">IF(INDEX(Eingabe!$F$7:$F$107,Gerätekombination!J27)=0,"-",INDEX(Eingabe!$F$7:$F$107,Gerätekombination!J27))</f>
        <v>-</v>
      </c>
      <c r="F30" s="263" t="str">
        <f aca="false">IF(Gerätekombination!AH27=0,"-",Gerätekombination!AH27)</f>
        <v>-</v>
      </c>
      <c r="G30" s="264" t="str">
        <f aca="false">IF(F30="-","-",IF(Gerätekombination!$K27=2,H30*(1-(1/SQRT(POWER(((SQRT(Gerätekombination!AL27/3.14))/10)+1,3)))),H30*(1-(1/SQRT(POWER(((SQRT(Gerätekombination!AL27/3.14))/40)+1,3))))))</f>
        <v>-</v>
      </c>
      <c r="H30" s="265" t="str">
        <f aca="false">IF(F30="-","-",(Gerätekombination!AH27*0.00981)/((Gerätekombination!AL27)/10000))</f>
        <v>-</v>
      </c>
      <c r="I30" s="263" t="str">
        <f aca="false">IF(INDEX(Eingabe!$P$7:$P$107,Gerätekombination!J27)=0,"-",INDEX(Eingabe!$P$7:$P$107,Gerätekombination!J27))</f>
        <v>-</v>
      </c>
      <c r="J30" s="263" t="str">
        <f aca="false">IF(Gerätekombination!AN27=0,"-",Gerätekombination!AN27)</f>
        <v>-</v>
      </c>
      <c r="K30" s="264" t="str">
        <f aca="false">IF(J30="-","-",IF(Gerätekombination!$K27=2,L30*(1-(1/SQRT(POWER(((SQRT(Gerätekombination!AR27/3.14))/10)+1,3)))),L30*(1-(1/SQRT(POWER(((SQRT(Gerätekombination!AR27/3.14))/40)+1,3))))))</f>
        <v>-</v>
      </c>
      <c r="L30" s="265" t="str">
        <f aca="false">IF(J30="-","-",(Gerätekombination!AN27*0.00981)/((Gerätekombination!AR27)/10000))</f>
        <v>-</v>
      </c>
      <c r="M30" s="263" t="str">
        <f aca="false">IF(INDEX(Eingabe!$Z$7:$Z$107,Gerätekombination!J27)=0,"-",INDEX(Eingabe!$Z$7:$Z$107,Gerätekombination!J27))</f>
        <v>-</v>
      </c>
      <c r="N30" s="263" t="str">
        <f aca="false">IF(Gerätekombination!AT27=0,"-",Gerätekombination!AT27)</f>
        <v>-</v>
      </c>
      <c r="O30" s="264" t="str">
        <f aca="false">IF(N30="-","-",IF(Gerätekombination!$K27=2,P30*(1-(1/SQRT(POWER(((SQRT(Gerätekombination!AX27/3.14))/10)+1,3)))),P30*(1-(1/SQRT(POWER(((SQRT(Gerätekombination!AX27/3.14))/40)+1,3))))))</f>
        <v>-</v>
      </c>
      <c r="P30" s="264" t="str">
        <f aca="false">IF(N30="-","-",IF(Gerätekombination!AS27=0,"-",(Gerätekombination!AT27*0.00981)/((Gerätekombination!AX27)/10000)))</f>
        <v>-</v>
      </c>
      <c r="Q30" s="266"/>
      <c r="R30" s="244"/>
      <c r="S30" s="260"/>
      <c r="T30" s="260"/>
      <c r="U30" s="244"/>
      <c r="V30" s="260" t="n">
        <f aca="false">IF(G30="-",0,G30)</f>
        <v>0</v>
      </c>
      <c r="W30" s="260" t="n">
        <f aca="false">IF(K30="-",0,K30)</f>
        <v>0</v>
      </c>
      <c r="X30" s="260" t="n">
        <f aca="false">IF(O30="-",0,O30)</f>
        <v>0</v>
      </c>
      <c r="Y30" s="13"/>
    </row>
    <row r="31" customFormat="false" ht="21.75" hidden="false" customHeight="true" outlineLevel="0" collapsed="false">
      <c r="B31" s="236" t="n">
        <f aca="false">Gerätekombination!B29</f>
        <v>12</v>
      </c>
      <c r="C31" s="257" t="str">
        <f aca="false">INDEX(Eingabe!$C$7:$C$107,Gerätekombination!I29)</f>
        <v>Traktor  John Deere  4755</v>
      </c>
      <c r="D31" s="257" t="str">
        <f aca="false">IF(Gerätekombination!C29="","-",Gerätekombination!C29)</f>
        <v>-</v>
      </c>
      <c r="E31" s="240" t="str">
        <f aca="false">IF(INDEX(Eingabe!$F$7:$F$107,Gerätekombination!I29)=0,"-",INDEX(Eingabe!$F$7:$F$107,Gerätekombination!I29))</f>
        <v>(v)480/70R30</v>
      </c>
      <c r="F31" s="240" t="n">
        <f aca="false">IF(Gerätekombination!M29=0,"-",Gerätekombination!M29)</f>
        <v>2250</v>
      </c>
      <c r="G31" s="258" t="n">
        <f aca="false">IF(F31="-","-",IF(Gerätekombination!$K29=2,H31*(1-(1/SQRT(POWER(((SQRT(Gerätekombination!Q29/3.14))/10)+1,3)))),H31*(1-(1/SQRT(POWER(((SQRT(Gerätekombination!Q29/3.14))/40)+1,3))))))</f>
        <v>59.0402362297167</v>
      </c>
      <c r="H31" s="259" t="n">
        <f aca="false">IF(F31="-","-",(Gerätekombination!M29*0.00981)/((Gerätekombination!Q29)/10000))</f>
        <v>114.765835579515</v>
      </c>
      <c r="I31" s="240" t="str">
        <f aca="false">IF(INDEX(Eingabe!$P$7:$P$107,Gerätekombination!I29)=0,"-",INDEX(Eingabe!$P$7:$P$107,Gerätekombination!I29))</f>
        <v>(h)710/70R38</v>
      </c>
      <c r="J31" s="240" t="n">
        <f aca="false">IF(Gerätekombination!S29=0,"-",Gerätekombination!S29)</f>
        <v>4230</v>
      </c>
      <c r="K31" s="258" t="n">
        <f aca="false">IF(J31="-","-",IF(Gerätekombination!$K29=2,L31*(1-(1/SQRT(POWER(((SQRT(Gerätekombination!X29/3.14))/10)+1,3)))),L31*(1-(1/SQRT(POWER(((SQRT(Gerätekombination!X29/3.14))/40)+1,3))))))</f>
        <v>67.1048247004769</v>
      </c>
      <c r="L31" s="259" t="n">
        <f aca="false">IF(J31="-","-",(Gerätekombination!S29*0.00981)/((Gerätekombination!X29)/10000))</f>
        <v>110.51142001674</v>
      </c>
      <c r="M31" s="240" t="str">
        <f aca="false">IF(INDEX(Eingabe!$Z$7:$Z$107,Gerätekombination!I29)=0,"-",INDEX(Eingabe!$Z$7:$Z$107,Gerätekombination!I29))</f>
        <v>-</v>
      </c>
      <c r="N31" s="240" t="str">
        <f aca="false">IF(Gerätekombination!Z29=0,"-",Gerätekombination!Z29)</f>
        <v>-</v>
      </c>
      <c r="O31" s="258" t="str">
        <f aca="false">IF(N31="-","-",IF(Gerätekombination!$K29=2,P31*(1-(1/SQRT(POWER(((SQRT(Gerätekombination!AE29/3.14))/10)+1,3)))),P31*(1-(1/SQRT(POWER(((SQRT(Gerätekombination!AE29/3.14))/40)+1,3))))))</f>
        <v>-</v>
      </c>
      <c r="P31" s="258" t="str">
        <f aca="false">IF(N31="-","-",IF(Gerätekombination!Y29=0,"-",(Gerätekombination!Z29*0.00981)/((Gerätekombination!AE29)/10000)))</f>
        <v>-</v>
      </c>
      <c r="Q31" s="232"/>
      <c r="R31" s="244"/>
      <c r="S31" s="260" t="n">
        <f aca="false">IF(G31="-",0,G31)</f>
        <v>59.0402362297167</v>
      </c>
      <c r="T31" s="260" t="n">
        <f aca="false">IF(K31="-",0,K31)</f>
        <v>67.1048247004769</v>
      </c>
      <c r="U31" s="260" t="n">
        <f aca="false">IF(O31="-",0,O31)</f>
        <v>0</v>
      </c>
      <c r="V31" s="244"/>
      <c r="W31" s="244"/>
      <c r="X31" s="244"/>
      <c r="Y31" s="13"/>
    </row>
    <row r="32" customFormat="false" ht="21.75" hidden="false" customHeight="true" outlineLevel="0" collapsed="false">
      <c r="B32" s="261" t="str">
        <f aca="false">IF(Gerätekombination!K29=1,CONCATENATE("Onland-Pflügen - ",Gerätekombination!G29),IF(Gerätekombination!K29=2,CONCATENATE("Pflügen - ",Gerätekombination!G29),IF(Gerätekombination!K29=3,CONCATENATE("Grundbodenbearbeitung - ",Gerätekombination!G29),CONCATENATE("Sonstiges - ",Gerätekombination!G29))))</f>
        <v>Sonstiges - Aussaat</v>
      </c>
      <c r="C32" s="262" t="str">
        <f aca="false">INDEX(Eingabe!$C$7:$C$107,Gerätekombination!J29)</f>
        <v>Bestellkomb  Amazone  AD302</v>
      </c>
      <c r="D32" s="262"/>
      <c r="E32" s="263" t="str">
        <f aca="false">IF(INDEX(Eingabe!$F$7:$F$107,Gerätekombination!J29)=0,"-",INDEX(Eingabe!$F$7:$F$107,Gerätekombination!J29))</f>
        <v>-</v>
      </c>
      <c r="F32" s="263" t="str">
        <f aca="false">IF(Gerätekombination!AH29=0,"-",Gerätekombination!AH29)</f>
        <v>-</v>
      </c>
      <c r="G32" s="264" t="str">
        <f aca="false">IF(F32="-","-",IF(Gerätekombination!$K29=2,H32*(1-(1/SQRT(POWER(((SQRT(Gerätekombination!AL29/3.14))/10)+1,3)))),H32*(1-(1/SQRT(POWER(((SQRT(Gerätekombination!AL29/3.14))/40)+1,3))))))</f>
        <v>-</v>
      </c>
      <c r="H32" s="265" t="str">
        <f aca="false">IF(F32="-","-",(Gerätekombination!AH29*0.00981)/((Gerätekombination!AL29)/10000))</f>
        <v>-</v>
      </c>
      <c r="I32" s="263" t="str">
        <f aca="false">IF(INDEX(Eingabe!$P$7:$P$107,Gerätekombination!J29)=0,"-",INDEX(Eingabe!$P$7:$P$107,Gerätekombination!J29))</f>
        <v>-</v>
      </c>
      <c r="J32" s="263" t="str">
        <f aca="false">IF(Gerätekombination!AN29=0,"-",Gerätekombination!AN29)</f>
        <v>-</v>
      </c>
      <c r="K32" s="264" t="str">
        <f aca="false">IF(J32="-","-",IF(Gerätekombination!$K29=2,L32*(1-(1/SQRT(POWER(((SQRT(Gerätekombination!AR29/3.14))/10)+1,3)))),L32*(1-(1/SQRT(POWER(((SQRT(Gerätekombination!AR29/3.14))/40)+1,3))))))</f>
        <v>-</v>
      </c>
      <c r="L32" s="265" t="str">
        <f aca="false">IF(J32="-","-",(Gerätekombination!AN29*0.00981)/((Gerätekombination!AR29)/10000))</f>
        <v>-</v>
      </c>
      <c r="M32" s="263" t="str">
        <f aca="false">IF(INDEX(Eingabe!$Z$7:$Z$107,Gerätekombination!J29)=0,"-",INDEX(Eingabe!$Z$7:$Z$107,Gerätekombination!J29))</f>
        <v>-</v>
      </c>
      <c r="N32" s="263" t="str">
        <f aca="false">IF(Gerätekombination!AT29=0,"-",Gerätekombination!AT29)</f>
        <v>-</v>
      </c>
      <c r="O32" s="264" t="str">
        <f aca="false">IF(N32="-","-",IF(Gerätekombination!$K29=2,P32*(1-(1/SQRT(POWER(((SQRT(Gerätekombination!AX29/3.14))/10)+1,3)))),P32*(1-(1/SQRT(POWER(((SQRT(Gerätekombination!AX29/3.14))/40)+1,3))))))</f>
        <v>-</v>
      </c>
      <c r="P32" s="264" t="str">
        <f aca="false">IF(N32="-","-",IF(Gerätekombination!AS29=0,"-",(Gerätekombination!AT29*0.00981)/((Gerätekombination!AX29)/10000)))</f>
        <v>-</v>
      </c>
      <c r="Q32" s="266"/>
      <c r="R32" s="244"/>
      <c r="S32" s="260"/>
      <c r="T32" s="260"/>
      <c r="U32" s="244"/>
      <c r="V32" s="260" t="n">
        <f aca="false">IF(G32="-",0,G32)</f>
        <v>0</v>
      </c>
      <c r="W32" s="260" t="n">
        <f aca="false">IF(K32="-",0,K32)</f>
        <v>0</v>
      </c>
      <c r="X32" s="260" t="n">
        <f aca="false">IF(O32="-",0,O32)</f>
        <v>0</v>
      </c>
      <c r="Y32" s="13"/>
    </row>
    <row r="33" customFormat="false" ht="21.75" hidden="false" customHeight="true" outlineLevel="0" collapsed="false">
      <c r="B33" s="236" t="n">
        <f aca="false">Gerätekombination!B31</f>
        <v>13</v>
      </c>
      <c r="C33" s="257" t="str">
        <f aca="false">INDEX(Eingabe!$C$7:$C$107,Gerätekombination!I31)</f>
        <v>Tr. Fendt Fav.824 (mit Zwilling hint.)</v>
      </c>
      <c r="D33" s="257" t="str">
        <f aca="false">IF(Gerätekombination!C31="","-",Gerätekombination!C31)</f>
        <v>-</v>
      </c>
      <c r="E33" s="240" t="str">
        <f aca="false">IF(INDEX(Eingabe!$F$7:$F$107,Gerätekombination!I31)=0,"-",INDEX(Eingabe!$F$7:$F$107,Gerätekombination!I31))</f>
        <v>(v)600/65R35</v>
      </c>
      <c r="F33" s="240" t="n">
        <f aca="false">IF(Gerätekombination!M31=0,"-",Gerätekombination!M31)</f>
        <v>2725</v>
      </c>
      <c r="G33" s="258" t="n">
        <f aca="false">IF(F33="-","-",IF(Gerätekombination!$K31=2,H33*(1-(1/SQRT(POWER(((SQRT(Gerätekombination!Q31/3.14))/10)+1,3)))),H33*(1-(1/SQRT(POWER(((SQRT(Gerätekombination!Q31/3.14))/40)+1,3))))))</f>
        <v>57.58410320704</v>
      </c>
      <c r="H33" s="259" t="n">
        <f aca="false">IF(F33="-","-",(Gerätekombination!M31*0.00981)/((Gerätekombination!Q31)/10000))</f>
        <v>103.708397927403</v>
      </c>
      <c r="I33" s="240" t="str">
        <f aca="false">IF(INDEX(Eingabe!$P$7:$P$107,Gerätekombination!I31)=0,"-",INDEX(Eingabe!$P$7:$P$107,Gerätekombination!I31))</f>
        <v>(h)710/70R38</v>
      </c>
      <c r="J33" s="240" t="n">
        <f aca="false">IF(Gerätekombination!S31=0,"-",Gerätekombination!S31)</f>
        <v>2750</v>
      </c>
      <c r="K33" s="258" t="n">
        <f aca="false">IF(J33="-","-",IF(Gerätekombination!$K31=2,L33*(1-(1/SQRT(POWER(((SQRT(Gerätekombination!X31/3.14))/10)+1,3)))),L33*(1-(1/SQRT(POWER(((SQRT(Gerätekombination!X31/3.14))/40)+1,3))))))</f>
        <v>44.3139750584795</v>
      </c>
      <c r="L33" s="259" t="n">
        <f aca="false">IF(J33="-","-",(Gerätekombination!S31*0.00981)/((Gerätekombination!X31)/10000))</f>
        <v>73.3118105999462</v>
      </c>
      <c r="M33" s="240" t="str">
        <f aca="false">IF(INDEX(Eingabe!$Z$7:$Z$107,Gerätekombination!I31)=0,"-",INDEX(Eingabe!$Z$7:$Z$107,Gerätekombination!I31))</f>
        <v>-</v>
      </c>
      <c r="N33" s="240" t="str">
        <f aca="false">IF(Gerätekombination!Z31=0,"-",Gerätekombination!Z31)</f>
        <v>-</v>
      </c>
      <c r="O33" s="258" t="str">
        <f aca="false">IF(N33="-","-",IF(Gerätekombination!$K31=2,P33*(1-(1/SQRT(POWER(((SQRT(Gerätekombination!AE31/3.14))/10)+1,3)))),P33*(1-(1/SQRT(POWER(((SQRT(Gerätekombination!AE31/3.14))/40)+1,3))))))</f>
        <v>-</v>
      </c>
      <c r="P33" s="258" t="str">
        <f aca="false">IF(N33="-","-",IF(Gerätekombination!Y31=0,"-",(Gerätekombination!Z31*0.00981)/((Gerätekombination!AE31)/10000)))</f>
        <v>-</v>
      </c>
      <c r="Q33" s="232"/>
      <c r="R33" s="244"/>
      <c r="S33" s="260" t="n">
        <f aca="false">IF(G33="-",0,G33)</f>
        <v>57.58410320704</v>
      </c>
      <c r="T33" s="260" t="n">
        <f aca="false">IF(K33="-",0,K33)</f>
        <v>44.3139750584795</v>
      </c>
      <c r="U33" s="260" t="n">
        <f aca="false">IF(O33="-",0,O33)</f>
        <v>0</v>
      </c>
      <c r="V33" s="244"/>
      <c r="W33" s="244"/>
      <c r="X33" s="244"/>
      <c r="Y33" s="13"/>
    </row>
    <row r="34" customFormat="false" ht="21.75" hidden="false" customHeight="true" outlineLevel="0" collapsed="false">
      <c r="B34" s="261" t="str">
        <f aca="false">IF(Gerätekombination!K31=1,CONCATENATE("Onland-Pflügen - ",Gerätekombination!G31),IF(Gerätekombination!K31=2,CONCATENATE("Pflügen - ",Gerätekombination!G31),IF(Gerätekombination!K31=3,CONCATENATE("Grundbodenbearbeitung - ",Gerätekombination!G31),CONCATENATE("Sonstiges - ",Gerätekombination!G31))))</f>
        <v>Sonstiges - Aussaat-EKS</v>
      </c>
      <c r="C34" s="262" t="str">
        <f aca="false">INDEX(Eingabe!$C$7:$C$107,Gerätekombination!J31)</f>
        <v>Rübendrillmasch  Rau/Sicam  UNBS12</v>
      </c>
      <c r="D34" s="262"/>
      <c r="E34" s="263" t="str">
        <f aca="false">IF(INDEX(Eingabe!$F$7:$F$107,Gerätekombination!J31)=0,"-",INDEX(Eingabe!$F$7:$F$107,Gerätekombination!J31))</f>
        <v>6.50/80-15</v>
      </c>
      <c r="F34" s="263" t="n">
        <f aca="false">IF(Gerätekombination!AH31=0,"-",Gerätekombination!AH31)</f>
        <v>1070</v>
      </c>
      <c r="G34" s="264" t="n">
        <f aca="false">IF(F34="-","-",IF(Gerätekombination!$K31=2,H34*(1-(1/SQRT(POWER(((SQRT(Gerätekombination!AL31/3.14))/10)+1,3)))),H34*(1-(1/SQRT(POWER(((SQRT(Gerätekombination!AL31/3.14))/40)+1,3))))))</f>
        <v>75.2480408605388</v>
      </c>
      <c r="H34" s="265" t="n">
        <f aca="false">IF(F34="-","-",(Gerätekombination!AH31*0.00981)/((Gerätekombination!AL31)/10000))</f>
        <v>230.813378191174</v>
      </c>
      <c r="I34" s="263" t="str">
        <f aca="false">IF(INDEX(Eingabe!$P$7:$P$107,Gerätekombination!J31)=0,"-",INDEX(Eingabe!$P$7:$P$107,Gerätekombination!J31))</f>
        <v>-</v>
      </c>
      <c r="J34" s="263" t="str">
        <f aca="false">IF(Gerätekombination!AN31=0,"-",Gerätekombination!AN31)</f>
        <v>-</v>
      </c>
      <c r="K34" s="264" t="str">
        <f aca="false">IF(J34="-","-",IF(Gerätekombination!$K31=2,L34*(1-(1/SQRT(POWER(((SQRT(Gerätekombination!AR31/3.14))/10)+1,3)))),L34*(1-(1/SQRT(POWER(((SQRT(Gerätekombination!AR31/3.14))/40)+1,3))))))</f>
        <v>-</v>
      </c>
      <c r="L34" s="265" t="str">
        <f aca="false">IF(J34="-","-",(Gerätekombination!AN31*0.00981)/((Gerätekombination!AR31)/10000))</f>
        <v>-</v>
      </c>
      <c r="M34" s="263" t="str">
        <f aca="false">IF(INDEX(Eingabe!$Z$7:$Z$107,Gerätekombination!J31)=0,"-",INDEX(Eingabe!$Z$7:$Z$107,Gerätekombination!J31))</f>
        <v>-</v>
      </c>
      <c r="N34" s="263" t="str">
        <f aca="false">IF(Gerätekombination!AT31=0,"-",Gerätekombination!AT31)</f>
        <v>-</v>
      </c>
      <c r="O34" s="264" t="str">
        <f aca="false">IF(N34="-","-",IF(Gerätekombination!$K31=2,P34*(1-(1/SQRT(POWER(((SQRT(Gerätekombination!AX31/3.14))/10)+1,3)))),P34*(1-(1/SQRT(POWER(((SQRT(Gerätekombination!AX31/3.14))/40)+1,3))))))</f>
        <v>-</v>
      </c>
      <c r="P34" s="264" t="str">
        <f aca="false">IF(N34="-","-",IF(Gerätekombination!AS31=0,"-",(Gerätekombination!AT31*0.00981)/((Gerätekombination!AX31)/10000)))</f>
        <v>-</v>
      </c>
      <c r="Q34" s="266"/>
      <c r="R34" s="244"/>
      <c r="S34" s="260"/>
      <c r="T34" s="260"/>
      <c r="U34" s="244"/>
      <c r="V34" s="260" t="n">
        <f aca="false">IF(G34="-",0,G34)</f>
        <v>75.2480408605388</v>
      </c>
      <c r="W34" s="260" t="n">
        <f aca="false">IF(K34="-",0,K34)</f>
        <v>0</v>
      </c>
      <c r="X34" s="260" t="n">
        <f aca="false">IF(O34="-",0,O34)</f>
        <v>0</v>
      </c>
      <c r="Y34" s="13"/>
    </row>
    <row r="35" customFormat="false" ht="21.75" hidden="false" customHeight="true" outlineLevel="0" collapsed="false">
      <c r="B35" s="236" t="n">
        <f aca="false">Gerätekombination!B33</f>
        <v>14</v>
      </c>
      <c r="C35" s="257" t="str">
        <f aca="false">INDEX(Eingabe!$C$7:$C$107,Gerätekombination!I33)</f>
        <v>Traktor  John Deere  4055</v>
      </c>
      <c r="D35" s="257" t="str">
        <f aca="false">IF(Gerätekombination!C33="","-",Gerätekombination!C33)</f>
        <v>-</v>
      </c>
      <c r="E35" s="240" t="str">
        <f aca="false">IF(INDEX(Eingabe!$F$7:$F$107,Gerätekombination!I33)=0,"-",INDEX(Eingabe!$F$7:$F$107,Gerätekombination!I33))</f>
        <v>(v)18.4R26</v>
      </c>
      <c r="F35" s="240" t="n">
        <f aca="false">IF(Gerätekombination!M33=0,"-",Gerätekombination!M33)</f>
        <v>2175</v>
      </c>
      <c r="G35" s="258" t="n">
        <f aca="false">IF(F35="-","-",IF(Gerätekombination!$K33=2,H35*(1-(1/SQRT(POWER(((SQRT(Gerätekombination!Q33/3.14))/10)+1,3)))),H35*(1-(1/SQRT(POWER(((SQRT(Gerätekombination!Q33/3.14))/40)+1,3))))))</f>
        <v>59.6081423336814</v>
      </c>
      <c r="H35" s="259" t="n">
        <f aca="false">IF(F35="-","-",(Gerätekombination!M33*0.00981)/((Gerätekombination!Q33)/10000))</f>
        <v>117.772859708344</v>
      </c>
      <c r="I35" s="240" t="str">
        <f aca="false">IF(INDEX(Eingabe!$P$7:$P$107,Gerätekombination!I33)=0,"-",INDEX(Eingabe!$P$7:$P$107,Gerätekombination!I33))</f>
        <v>(h)20.8R38</v>
      </c>
      <c r="J35" s="240" t="n">
        <f aca="false">IF(Gerätekombination!S33=0,"-",Gerätekombination!S33)</f>
        <v>4100</v>
      </c>
      <c r="K35" s="258" t="n">
        <f aca="false">IF(J35="-","-",IF(Gerätekombination!$K33=2,L35*(1-(1/SQRT(POWER(((SQRT(Gerätekombination!X33/3.14))/10)+1,3)))),L35*(1-(1/SQRT(POWER(((SQRT(Gerätekombination!X33/3.14))/40)+1,3))))))</f>
        <v>84.0319295506434</v>
      </c>
      <c r="L35" s="259" t="n">
        <f aca="false">IF(J35="-","-",(Gerätekombination!S33*0.00981)/((Gerätekombination!X33)/10000))</f>
        <v>149.811905437143</v>
      </c>
      <c r="M35" s="240" t="str">
        <f aca="false">IF(INDEX(Eingabe!$Z$7:$Z$107,Gerätekombination!I33)=0,"-",INDEX(Eingabe!$Z$7:$Z$107,Gerätekombination!I33))</f>
        <v>-</v>
      </c>
      <c r="N35" s="240" t="str">
        <f aca="false">IF(Gerätekombination!Z33=0,"-",Gerätekombination!Z33)</f>
        <v>-</v>
      </c>
      <c r="O35" s="258" t="str">
        <f aca="false">IF(N35="-","-",IF(Gerätekombination!$K33=2,P35*(1-(1/SQRT(POWER(((SQRT(Gerätekombination!AE33/3.14))/10)+1,3)))),P35*(1-(1/SQRT(POWER(((SQRT(Gerätekombination!AE33/3.14))/40)+1,3))))))</f>
        <v>-</v>
      </c>
      <c r="P35" s="258" t="str">
        <f aca="false">IF(N35="-","-",IF(Gerätekombination!Y33=0,"-",(Gerätekombination!Z33*0.00981)/((Gerätekombination!AE33)/10000)))</f>
        <v>-</v>
      </c>
      <c r="Q35" s="232"/>
      <c r="R35" s="244"/>
      <c r="S35" s="260" t="n">
        <f aca="false">IF(G35="-",0,G35)</f>
        <v>59.6081423336814</v>
      </c>
      <c r="T35" s="260" t="n">
        <f aca="false">IF(K35="-",0,K35)</f>
        <v>84.0319295506434</v>
      </c>
      <c r="U35" s="260" t="n">
        <f aca="false">IF(O35="-",0,O35)</f>
        <v>0</v>
      </c>
      <c r="V35" s="244"/>
      <c r="W35" s="244"/>
      <c r="X35" s="244"/>
      <c r="Y35" s="13"/>
    </row>
    <row r="36" customFormat="false" ht="21.75" hidden="false" customHeight="true" outlineLevel="0" collapsed="false">
      <c r="B36" s="261" t="str">
        <f aca="false">IF(Gerätekombination!K33=1,CONCATENATE("Onland-Pflügen - ",Gerätekombination!G33),IF(Gerätekombination!K33=2,CONCATENATE("Pflügen - ",Gerätekombination!G33),IF(Gerätekombination!K33=3,CONCATENATE("Grundbodenbearbeitung - ",Gerätekombination!G33),CONCATENATE("Sonstiges - ",Gerätekombination!G33))))</f>
        <v>Sonstiges - min. Düngung</v>
      </c>
      <c r="C36" s="262" t="str">
        <f aca="false">INDEX(Eingabe!$C$7:$C$107,Gerätekombination!J33)</f>
        <v>Anbaustreuer  Amazone  1500</v>
      </c>
      <c r="D36" s="262"/>
      <c r="E36" s="263" t="str">
        <f aca="false">IF(INDEX(Eingabe!$F$7:$F$107,Gerätekombination!J33)=0,"-",INDEX(Eingabe!$F$7:$F$107,Gerätekombination!J33))</f>
        <v>-</v>
      </c>
      <c r="F36" s="263" t="str">
        <f aca="false">IF(Gerätekombination!AH33=0,"-",Gerätekombination!AH33)</f>
        <v>-</v>
      </c>
      <c r="G36" s="264" t="str">
        <f aca="false">IF(F36="-","-",IF(Gerätekombination!$K33=2,H36*(1-(1/SQRT(POWER(((SQRT(Gerätekombination!AL33/3.14))/10)+1,3)))),H36*(1-(1/SQRT(POWER(((SQRT(Gerätekombination!AL33/3.14))/40)+1,3))))))</f>
        <v>-</v>
      </c>
      <c r="H36" s="265" t="str">
        <f aca="false">IF(F36="-","-",(Gerätekombination!AH33*0.00981)/((Gerätekombination!AL33)/10000))</f>
        <v>-</v>
      </c>
      <c r="I36" s="263" t="str">
        <f aca="false">IF(INDEX(Eingabe!$P$7:$P$107,Gerätekombination!J33)=0,"-",INDEX(Eingabe!$P$7:$P$107,Gerätekombination!J33))</f>
        <v>-</v>
      </c>
      <c r="J36" s="263" t="str">
        <f aca="false">IF(Gerätekombination!AN33=0,"-",Gerätekombination!AN33)</f>
        <v>-</v>
      </c>
      <c r="K36" s="264" t="str">
        <f aca="false">IF(J36="-","-",IF(Gerätekombination!$K33=2,L36*(1-(1/SQRT(POWER(((SQRT(Gerätekombination!AR33/3.14))/10)+1,3)))),L36*(1-(1/SQRT(POWER(((SQRT(Gerätekombination!AR33/3.14))/40)+1,3))))))</f>
        <v>-</v>
      </c>
      <c r="L36" s="265" t="str">
        <f aca="false">IF(J36="-","-",(Gerätekombination!AN33*0.00981)/((Gerätekombination!AR33)/10000))</f>
        <v>-</v>
      </c>
      <c r="M36" s="263" t="str">
        <f aca="false">IF(INDEX(Eingabe!$Z$7:$Z$107,Gerätekombination!J33)=0,"-",INDEX(Eingabe!$Z$7:$Z$107,Gerätekombination!J33))</f>
        <v>-</v>
      </c>
      <c r="N36" s="263" t="str">
        <f aca="false">IF(Gerätekombination!AT33=0,"-",Gerätekombination!AT33)</f>
        <v>-</v>
      </c>
      <c r="O36" s="264" t="str">
        <f aca="false">IF(N36="-","-",IF(Gerätekombination!$K33=2,P36*(1-(1/SQRT(POWER(((SQRT(Gerätekombination!AX33/3.14))/10)+1,3)))),P36*(1-(1/SQRT(POWER(((SQRT(Gerätekombination!AX33/3.14))/40)+1,3))))))</f>
        <v>-</v>
      </c>
      <c r="P36" s="264" t="str">
        <f aca="false">IF(N36="-","-",IF(Gerätekombination!AS33=0,"-",(Gerätekombination!AT33*0.00981)/((Gerätekombination!AX33)/10000)))</f>
        <v>-</v>
      </c>
      <c r="Q36" s="266"/>
      <c r="R36" s="244"/>
      <c r="S36" s="260"/>
      <c r="T36" s="260"/>
      <c r="U36" s="244"/>
      <c r="V36" s="260" t="n">
        <f aca="false">IF(G36="-",0,G36)</f>
        <v>0</v>
      </c>
      <c r="W36" s="260" t="n">
        <f aca="false">IF(K36="-",0,K36)</f>
        <v>0</v>
      </c>
      <c r="X36" s="260" t="n">
        <f aca="false">IF(O36="-",0,O36)</f>
        <v>0</v>
      </c>
      <c r="Y36" s="13"/>
    </row>
    <row r="37" customFormat="false" ht="21.75" hidden="false" customHeight="true" outlineLevel="0" collapsed="false">
      <c r="B37" s="236" t="n">
        <f aca="false">Gerätekombination!B35</f>
        <v>15</v>
      </c>
      <c r="C37" s="257" t="str">
        <f aca="false">INDEX(Eingabe!$C$7:$C$107,Gerätekombination!I35)</f>
        <v>Traktor  Fendt  Favorit 711</v>
      </c>
      <c r="D37" s="257" t="str">
        <f aca="false">IF(Gerätekombination!C35="","-",Gerätekombination!C35)</f>
        <v>-</v>
      </c>
      <c r="E37" s="240" t="str">
        <f aca="false">IF(INDEX(Eingabe!$F$7:$F$107,Gerätekombination!I35)=0,"-",INDEX(Eingabe!$F$7:$F$107,Gerätekombination!I35))</f>
        <v>(v)420/70R28</v>
      </c>
      <c r="F37" s="240" t="n">
        <f aca="false">IF(Gerätekombination!M35=0,"-",Gerätekombination!M35)</f>
        <v>2240</v>
      </c>
      <c r="G37" s="258" t="n">
        <f aca="false">IF(F37="-","-",IF(Gerätekombination!$K35=2,H37*(1-(1/SQRT(POWER(((SQRT(Gerätekombination!Q35/3.14))/10)+1,3)))),H37*(1-(1/SQRT(POWER(((SQRT(Gerätekombination!Q35/3.14))/40)+1,3))))))</f>
        <v>69.7484765593</v>
      </c>
      <c r="H37" s="259" t="n">
        <f aca="false">IF(F37="-","-",(Gerätekombination!M35*0.00981)/((Gerätekombination!Q35)/10000))</f>
        <v>144.839327768978</v>
      </c>
      <c r="I37" s="240" t="str">
        <f aca="false">IF(INDEX(Eingabe!$P$7:$P$107,Gerätekombination!I35)=0,"-",INDEX(Eingabe!$P$7:$P$107,Gerätekombination!I35))</f>
        <v>(h)520/70R38</v>
      </c>
      <c r="J37" s="240" t="n">
        <f aca="false">IF(Gerätekombination!S35=0,"-",Gerätekombination!S35)</f>
        <v>3957.5</v>
      </c>
      <c r="K37" s="258" t="n">
        <f aca="false">IF(J37="-","-",IF(Gerätekombination!$K35=2,L37*(1-(1/SQRT(POWER(((SQRT(Gerätekombination!X35/3.14))/10)+1,3)))),L37*(1-(1/SQRT(POWER(((SQRT(Gerätekombination!X35/3.14))/40)+1,3))))))</f>
        <v>87.0515575982493</v>
      </c>
      <c r="L37" s="259" t="n">
        <f aca="false">IF(J37="-","-",(Gerätekombination!S35*0.00981)/((Gerätekombination!X35)/10000))</f>
        <v>158.918177129384</v>
      </c>
      <c r="M37" s="240" t="str">
        <f aca="false">IF(INDEX(Eingabe!$Z$7:$Z$107,Gerätekombination!I35)=0,"-",INDEX(Eingabe!$Z$7:$Z$107,Gerätekombination!I35))</f>
        <v>-</v>
      </c>
      <c r="N37" s="240" t="str">
        <f aca="false">IF(Gerätekombination!Z35=0,"-",Gerätekombination!Z35)</f>
        <v>-</v>
      </c>
      <c r="O37" s="258" t="str">
        <f aca="false">IF(N37="-","-",IF(Gerätekombination!$K35=2,P37*(1-(1/SQRT(POWER(((SQRT(Gerätekombination!AE35/3.14))/10)+1,3)))),P37*(1-(1/SQRT(POWER(((SQRT(Gerätekombination!AE35/3.14))/40)+1,3))))))</f>
        <v>-</v>
      </c>
      <c r="P37" s="258" t="str">
        <f aca="false">IF(N37="-","-",IF(Gerätekombination!Y35=0,"-",(Gerätekombination!Z35*0.00981)/((Gerätekombination!AE35)/10000)))</f>
        <v>-</v>
      </c>
      <c r="Q37" s="232"/>
      <c r="R37" s="244"/>
      <c r="S37" s="260" t="n">
        <f aca="false">IF(G37="-",0,G37)</f>
        <v>69.7484765593</v>
      </c>
      <c r="T37" s="260" t="n">
        <f aca="false">IF(K37="-",0,K37)</f>
        <v>87.0515575982493</v>
      </c>
      <c r="U37" s="260" t="n">
        <f aca="false">IF(O37="-",0,O37)</f>
        <v>0</v>
      </c>
      <c r="V37" s="244"/>
      <c r="W37" s="244"/>
      <c r="X37" s="244"/>
      <c r="Y37" s="13"/>
    </row>
    <row r="38" customFormat="false" ht="21.75" hidden="false" customHeight="true" outlineLevel="0" collapsed="false">
      <c r="B38" s="261" t="str">
        <f aca="false">IF(Gerätekombination!K35=1,CONCATENATE("Onland-Pflügen - ",Gerätekombination!G35),IF(Gerätekombination!K35=2,CONCATENATE("Pflügen - ",Gerätekombination!G35),IF(Gerätekombination!K35=3,CONCATENATE("Grundbodenbearbeitung - ",Gerätekombination!G35),CONCATENATE("Sonstiges - ",Gerätekombination!G35))))</f>
        <v>Sonstiges - min. Düngung</v>
      </c>
      <c r="C38" s="262" t="str">
        <f aca="false">INDEX(Eingabe!$C$7:$C$107,Gerätekombination!J35)</f>
        <v>Anbaustreuer  Bögballe  EXW Trend 1000</v>
      </c>
      <c r="D38" s="262"/>
      <c r="E38" s="263" t="str">
        <f aca="false">IF(INDEX(Eingabe!$F$7:$F$107,Gerätekombination!J35)=0,"-",INDEX(Eingabe!$F$7:$F$107,Gerätekombination!J35))</f>
        <v>-</v>
      </c>
      <c r="F38" s="263" t="str">
        <f aca="false">IF(Gerätekombination!AH35=0,"-",Gerätekombination!AH35)</f>
        <v>-</v>
      </c>
      <c r="G38" s="264" t="str">
        <f aca="false">IF(F38="-","-",IF(Gerätekombination!$K35=2,H38*(1-(1/SQRT(POWER(((SQRT(Gerätekombination!AL35/3.14))/10)+1,3)))),H38*(1-(1/SQRT(POWER(((SQRT(Gerätekombination!AL35/3.14))/40)+1,3))))))</f>
        <v>-</v>
      </c>
      <c r="H38" s="265" t="str">
        <f aca="false">IF(F38="-","-",(Gerätekombination!AH35*0.00981)/((Gerätekombination!AL35)/10000))</f>
        <v>-</v>
      </c>
      <c r="I38" s="263" t="str">
        <f aca="false">IF(INDEX(Eingabe!$P$7:$P$107,Gerätekombination!J35)=0,"-",INDEX(Eingabe!$P$7:$P$107,Gerätekombination!J35))</f>
        <v>-</v>
      </c>
      <c r="J38" s="263" t="str">
        <f aca="false">IF(Gerätekombination!AN35=0,"-",Gerätekombination!AN35)</f>
        <v>-</v>
      </c>
      <c r="K38" s="264" t="str">
        <f aca="false">IF(J38="-","-",IF(Gerätekombination!$K35=2,L38*(1-(1/SQRT(POWER(((SQRT(Gerätekombination!AR35/3.14))/10)+1,3)))),L38*(1-(1/SQRT(POWER(((SQRT(Gerätekombination!AR35/3.14))/40)+1,3))))))</f>
        <v>-</v>
      </c>
      <c r="L38" s="265" t="str">
        <f aca="false">IF(J38="-","-",(Gerätekombination!AN35*0.00981)/((Gerätekombination!AR35)/10000))</f>
        <v>-</v>
      </c>
      <c r="M38" s="263" t="str">
        <f aca="false">IF(INDEX(Eingabe!$Z$7:$Z$107,Gerätekombination!J35)=0,"-",INDEX(Eingabe!$Z$7:$Z$107,Gerätekombination!J35))</f>
        <v>-</v>
      </c>
      <c r="N38" s="263" t="str">
        <f aca="false">IF(Gerätekombination!AT35=0,"-",Gerätekombination!AT35)</f>
        <v>-</v>
      </c>
      <c r="O38" s="264" t="str">
        <f aca="false">IF(N38="-","-",IF(Gerätekombination!$K35=2,P38*(1-(1/SQRT(POWER(((SQRT(Gerätekombination!AX35/3.14))/10)+1,3)))),P38*(1-(1/SQRT(POWER(((SQRT(Gerätekombination!AX35/3.14))/40)+1,3))))))</f>
        <v>-</v>
      </c>
      <c r="P38" s="264" t="str">
        <f aca="false">IF(N38="-","-",IF(Gerätekombination!AS35=0,"-",(Gerätekombination!AT35*0.00981)/((Gerätekombination!AX35)/10000)))</f>
        <v>-</v>
      </c>
      <c r="Q38" s="266"/>
      <c r="R38" s="244"/>
      <c r="S38" s="260"/>
      <c r="T38" s="260"/>
      <c r="U38" s="244"/>
      <c r="V38" s="260" t="n">
        <f aca="false">IF(G38="-",0,G38)</f>
        <v>0</v>
      </c>
      <c r="W38" s="260" t="n">
        <f aca="false">IF(K38="-",0,K38)</f>
        <v>0</v>
      </c>
      <c r="X38" s="260" t="n">
        <f aca="false">IF(O38="-",0,O38)</f>
        <v>0</v>
      </c>
      <c r="Y38" s="13"/>
    </row>
    <row r="39" customFormat="false" ht="21.75" hidden="false" customHeight="true" outlineLevel="0" collapsed="false">
      <c r="B39" s="236" t="n">
        <f aca="false">Gerätekombination!B37</f>
        <v>16</v>
      </c>
      <c r="C39" s="257" t="str">
        <f aca="false">INDEX(Eingabe!$C$7:$C$107,Gerätekombination!I37)</f>
        <v>Traktor  Fendt  Favorit 711</v>
      </c>
      <c r="D39" s="257" t="str">
        <f aca="false">IF(Gerätekombination!C37="","-",Gerätekombination!C37)</f>
        <v>-</v>
      </c>
      <c r="E39" s="240" t="str">
        <f aca="false">IF(INDEX(Eingabe!$F$7:$F$107,Gerätekombination!I37)=0,"-",INDEX(Eingabe!$F$7:$F$107,Gerätekombination!I37))</f>
        <v>(v)420/70R28</v>
      </c>
      <c r="F39" s="240" t="n">
        <f aca="false">IF(Gerätekombination!M37=0,"-",Gerätekombination!M37)</f>
        <v>2240</v>
      </c>
      <c r="G39" s="258" t="n">
        <f aca="false">IF(F39="-","-",IF(Gerätekombination!$K37=2,H39*(1-(1/SQRT(POWER(((SQRT(Gerätekombination!Q37/3.14))/10)+1,3)))),H39*(1-(1/SQRT(POWER(((SQRT(Gerätekombination!Q37/3.14))/40)+1,3))))))</f>
        <v>69.7484765593</v>
      </c>
      <c r="H39" s="259" t="n">
        <f aca="false">IF(F39="-","-",(Gerätekombination!M37*0.00981)/((Gerätekombination!Q37)/10000))</f>
        <v>144.839327768978</v>
      </c>
      <c r="I39" s="240" t="str">
        <f aca="false">IF(INDEX(Eingabe!$P$7:$P$107,Gerätekombination!I37)=0,"-",INDEX(Eingabe!$P$7:$P$107,Gerätekombination!I37))</f>
        <v>(h)520/70R38</v>
      </c>
      <c r="J39" s="240" t="n">
        <f aca="false">IF(Gerätekombination!S37=0,"-",Gerätekombination!S37)</f>
        <v>4100</v>
      </c>
      <c r="K39" s="258" t="n">
        <f aca="false">IF(J39="-","-",IF(Gerätekombination!$K37=2,L39*(1-(1/SQRT(POWER(((SQRT(Gerätekombination!X37/3.14))/10)+1,3)))),L39*(1-(1/SQRT(POWER(((SQRT(Gerätekombination!X37/3.14))/40)+1,3))))))</f>
        <v>90.1860735698856</v>
      </c>
      <c r="L39" s="259" t="n">
        <f aca="false">IF(J39="-","-",(Gerätekombination!S37*0.00981)/((Gerätekombination!X37)/10000))</f>
        <v>164.64043619216</v>
      </c>
      <c r="M39" s="240" t="str">
        <f aca="false">IF(INDEX(Eingabe!$Z$7:$Z$107,Gerätekombination!I37)=0,"-",INDEX(Eingabe!$Z$7:$Z$107,Gerätekombination!I37))</f>
        <v>-</v>
      </c>
      <c r="N39" s="240" t="str">
        <f aca="false">IF(Gerätekombination!Z37=0,"-",Gerätekombination!Z37)</f>
        <v>-</v>
      </c>
      <c r="O39" s="258" t="str">
        <f aca="false">IF(N39="-","-",IF(Gerätekombination!$K37=2,P39*(1-(1/SQRT(POWER(((SQRT(Gerätekombination!AE37/3.14))/10)+1,3)))),P39*(1-(1/SQRT(POWER(((SQRT(Gerätekombination!AE37/3.14))/40)+1,3))))))</f>
        <v>-</v>
      </c>
      <c r="P39" s="258" t="str">
        <f aca="false">IF(N39="-","-",IF(Gerätekombination!Y37=0,"-",(Gerätekombination!Z37*0.00981)/((Gerätekombination!AE37)/10000)))</f>
        <v>-</v>
      </c>
      <c r="Q39" s="232"/>
      <c r="R39" s="244"/>
      <c r="S39" s="260" t="n">
        <f aca="false">IF(G39="-",0,G39)</f>
        <v>69.7484765593</v>
      </c>
      <c r="T39" s="260" t="n">
        <f aca="false">IF(K39="-",0,K39)</f>
        <v>90.1860735698856</v>
      </c>
      <c r="U39" s="260" t="n">
        <f aca="false">IF(O39="-",0,O39)</f>
        <v>0</v>
      </c>
      <c r="V39" s="244"/>
      <c r="W39" s="244"/>
      <c r="X39" s="244"/>
      <c r="Y39" s="13"/>
    </row>
    <row r="40" customFormat="false" ht="21.75" hidden="false" customHeight="true" outlineLevel="0" collapsed="false">
      <c r="B40" s="261" t="str">
        <f aca="false">IF(Gerätekombination!K37=1,CONCATENATE("Onland-Pflügen - ",Gerätekombination!G37),IF(Gerätekombination!K37=2,CONCATENATE("Pflügen - ",Gerätekombination!G37),IF(Gerätekombination!K37=3,CONCATENATE("Grundbodenbearbeitung - ",Gerätekombination!G37),CONCATENATE("Sonstiges - ",Gerätekombination!G37))))</f>
        <v>Sonstiges - Güllen</v>
      </c>
      <c r="C40" s="262" t="str">
        <f aca="false">INDEX(Eingabe!$C$7:$C$107,Gerätekombination!J37)</f>
        <v>Güllewagen  Annaburger  HTS100.27</v>
      </c>
      <c r="D40" s="262"/>
      <c r="E40" s="263" t="str">
        <f aca="false">IF(INDEX(Eingabe!$F$7:$F$107,Gerätekombination!J37)=0,"-",INDEX(Eingabe!$F$7:$F$107,Gerätekombination!J37))</f>
        <v>16.0/70-20</v>
      </c>
      <c r="F40" s="263" t="n">
        <f aca="false">IF(Gerätekombination!AH37=0,"-",Gerätekombination!AH37)</f>
        <v>2875</v>
      </c>
      <c r="G40" s="264" t="n">
        <f aca="false">IF(F40="-","-",IF(Gerätekombination!$K37=2,H40*(1-(1/SQRT(POWER(((SQRT(Gerätekombination!AL37/3.14))/10)+1,3)))),H40*(1-(1/SQRT(POWER(((SQRT(Gerätekombination!AL37/3.14))/40)+1,3))))))</f>
        <v>66.2957669033386</v>
      </c>
      <c r="H40" s="265" t="n">
        <f aca="false">IF(F40="-","-",(Gerätekombination!AH37*0.00981)/((Gerätekombination!AL37)/10000))</f>
        <v>123.013830673477</v>
      </c>
      <c r="I40" s="263" t="str">
        <f aca="false">IF(INDEX(Eingabe!$P$7:$P$107,Gerätekombination!J37)=0,"-",INDEX(Eingabe!$P$7:$P$107,Gerätekombination!J37))</f>
        <v>16.0/70-20</v>
      </c>
      <c r="J40" s="263" t="n">
        <f aca="false">IF(Gerätekombination!AN37=0,"-",Gerätekombination!AN37)</f>
        <v>2875</v>
      </c>
      <c r="K40" s="264" t="n">
        <f aca="false">IF(J40="-","-",IF(Gerätekombination!$K37=2,L40*(1-(1/SQRT(POWER(((SQRT(Gerätekombination!AR37/3.14))/10)+1,3)))),L40*(1-(1/SQRT(POWER(((SQRT(Gerätekombination!AR37/3.14))/40)+1,3))))))</f>
        <v>66.2957669033386</v>
      </c>
      <c r="L40" s="265" t="n">
        <f aca="false">IF(J40="-","-",(Gerätekombination!AN37*0.00981)/((Gerätekombination!AR37)/10000))</f>
        <v>123.013830673477</v>
      </c>
      <c r="M40" s="263" t="str">
        <f aca="false">IF(INDEX(Eingabe!$Z$7:$Z$107,Gerätekombination!J37)=0,"-",INDEX(Eingabe!$Z$7:$Z$107,Gerätekombination!J37))</f>
        <v>-</v>
      </c>
      <c r="N40" s="263" t="str">
        <f aca="false">IF(Gerätekombination!AT37=0,"-",Gerätekombination!AT37)</f>
        <v>-</v>
      </c>
      <c r="O40" s="264" t="str">
        <f aca="false">IF(N40="-","-",IF(Gerätekombination!$K37=2,P40*(1-(1/SQRT(POWER(((SQRT(Gerätekombination!AX37/3.14))/10)+1,3)))),P40*(1-(1/SQRT(POWER(((SQRT(Gerätekombination!AX37/3.14))/40)+1,3))))))</f>
        <v>-</v>
      </c>
      <c r="P40" s="264" t="str">
        <f aca="false">IF(N40="-","-",IF(Gerätekombination!AS37=0,"-",(Gerätekombination!AT37*0.00981)/((Gerätekombination!AX37)/10000)))</f>
        <v>-</v>
      </c>
      <c r="Q40" s="266"/>
      <c r="R40" s="244"/>
      <c r="S40" s="260"/>
      <c r="T40" s="260"/>
      <c r="U40" s="244"/>
      <c r="V40" s="260" t="n">
        <f aca="false">IF(G40="-",0,G40)</f>
        <v>66.2957669033386</v>
      </c>
      <c r="W40" s="260" t="n">
        <f aca="false">IF(K40="-",0,K40)</f>
        <v>66.2957669033386</v>
      </c>
      <c r="X40" s="260" t="n">
        <f aca="false">IF(O40="-",0,O40)</f>
        <v>0</v>
      </c>
      <c r="Y40" s="13"/>
    </row>
    <row r="41" customFormat="false" ht="21.75" hidden="false" customHeight="true" outlineLevel="0" collapsed="false">
      <c r="B41" s="236" t="n">
        <f aca="false">Gerätekombination!B39</f>
        <v>17</v>
      </c>
      <c r="C41" s="257" t="str">
        <f aca="false">INDEX(Eingabe!$C$7:$C$107,Gerätekombination!I39)</f>
        <v>Traktor  Fendt  Favorit 711</v>
      </c>
      <c r="D41" s="257" t="str">
        <f aca="false">IF(Gerätekombination!C39="","-",Gerätekombination!C39)</f>
        <v>-</v>
      </c>
      <c r="E41" s="240" t="str">
        <f aca="false">IF(INDEX(Eingabe!$F$7:$F$107,Gerätekombination!I39)=0,"-",INDEX(Eingabe!$F$7:$F$107,Gerätekombination!I39))</f>
        <v>(v)420/70R28</v>
      </c>
      <c r="F41" s="240" t="n">
        <f aca="false">IF(Gerätekombination!M39=0,"-",Gerätekombination!M39)</f>
        <v>2240</v>
      </c>
      <c r="G41" s="258" t="n">
        <f aca="false">IF(F41="-","-",IF(Gerätekombination!$K39=2,H41*(1-(1/SQRT(POWER(((SQRT(Gerätekombination!Q39/3.14))/10)+1,3)))),H41*(1-(1/SQRT(POWER(((SQRT(Gerätekombination!Q39/3.14))/40)+1,3))))))</f>
        <v>69.7484765593</v>
      </c>
      <c r="H41" s="259" t="n">
        <f aca="false">IF(F41="-","-",(Gerätekombination!M39*0.00981)/((Gerätekombination!Q39)/10000))</f>
        <v>144.839327768978</v>
      </c>
      <c r="I41" s="240" t="str">
        <f aca="false">IF(INDEX(Eingabe!$P$7:$P$107,Gerätekombination!I39)=0,"-",INDEX(Eingabe!$P$7:$P$107,Gerätekombination!I39))</f>
        <v>(h)520/70R38</v>
      </c>
      <c r="J41" s="240" t="n">
        <f aca="false">IF(Gerätekombination!S39=0,"-",Gerätekombination!S39)</f>
        <v>4350</v>
      </c>
      <c r="K41" s="258" t="n">
        <f aca="false">IF(J41="-","-",IF(Gerätekombination!$K39=2,L41*(1-(1/SQRT(POWER(((SQRT(Gerätekombination!X39/3.14))/10)+1,3)))),L41*(1-(1/SQRT(POWER(((SQRT(Gerätekombination!X39/3.14))/40)+1,3))))))</f>
        <v>95.6852243973177</v>
      </c>
      <c r="L41" s="259" t="n">
        <f aca="false">IF(J41="-","-",(Gerätekombination!S39*0.00981)/((Gerätekombination!X39)/10000))</f>
        <v>174.679487179487</v>
      </c>
      <c r="M41" s="240" t="str">
        <f aca="false">IF(INDEX(Eingabe!$Z$7:$Z$107,Gerätekombination!I39)=0,"-",INDEX(Eingabe!$Z$7:$Z$107,Gerätekombination!I39))</f>
        <v>-</v>
      </c>
      <c r="N41" s="240" t="str">
        <f aca="false">IF(Gerätekombination!Z39=0,"-",Gerätekombination!Z39)</f>
        <v>-</v>
      </c>
      <c r="O41" s="258" t="str">
        <f aca="false">IF(N41="-","-",IF(Gerätekombination!$K39=2,P41*(1-(1/SQRT(POWER(((SQRT(Gerätekombination!AE39/3.14))/10)+1,3)))),P41*(1-(1/SQRT(POWER(((SQRT(Gerätekombination!AE39/3.14))/40)+1,3))))))</f>
        <v>-</v>
      </c>
      <c r="P41" s="258" t="str">
        <f aca="false">IF(N41="-","-",IF(Gerätekombination!Y39=0,"-",(Gerätekombination!Z39*0.00981)/((Gerätekombination!AE39)/10000)))</f>
        <v>-</v>
      </c>
      <c r="Q41" s="232"/>
      <c r="R41" s="244"/>
      <c r="S41" s="260" t="n">
        <f aca="false">IF(G41="-",0,G41)</f>
        <v>69.7484765593</v>
      </c>
      <c r="T41" s="260" t="n">
        <f aca="false">IF(K41="-",0,K41)</f>
        <v>95.6852243973177</v>
      </c>
      <c r="U41" s="260" t="n">
        <f aca="false">IF(O41="-",0,O41)</f>
        <v>0</v>
      </c>
      <c r="V41" s="244"/>
      <c r="W41" s="244"/>
      <c r="X41" s="244"/>
      <c r="Y41" s="13"/>
    </row>
    <row r="42" customFormat="false" ht="21.75" hidden="false" customHeight="true" outlineLevel="0" collapsed="false">
      <c r="B42" s="261" t="str">
        <f aca="false">IF(Gerätekombination!K39=1,CONCATENATE("Onland-Pflügen - ",Gerätekombination!G39),IF(Gerätekombination!K39=2,CONCATENATE("Pflügen - ",Gerätekombination!G39),IF(Gerätekombination!K39=3,CONCATENATE("Grundbodenbearbeitung - ",Gerätekombination!G39),CONCATENATE("Sonstiges - ",Gerätekombination!G39))))</f>
        <v>Sonstiges - Güllen</v>
      </c>
      <c r="C42" s="262" t="str">
        <f aca="false">INDEX(Eingabe!$C$7:$C$107,Gerätekombination!J39)</f>
        <v>Güllewagen  Annaburger  HTS102.27</v>
      </c>
      <c r="D42" s="262"/>
      <c r="E42" s="263" t="str">
        <f aca="false">IF(INDEX(Eingabe!$F$7:$F$107,Gerätekombination!J39)=0,"-",INDEX(Eingabe!$F$7:$F$107,Gerätekombination!J39))</f>
        <v>550/60-22,5</v>
      </c>
      <c r="F42" s="263" t="n">
        <f aca="false">IF(Gerätekombination!AH39=0,"-",Gerätekombination!AH39)</f>
        <v>3000</v>
      </c>
      <c r="G42" s="264" t="n">
        <f aca="false">IF(F42="-","-",IF(Gerätekombination!$K39=2,H42*(1-(1/SQRT(POWER(((SQRT(Gerätekombination!AL39/3.14))/10)+1,3)))),H42*(1-(1/SQRT(POWER(((SQRT(Gerätekombination!AL39/3.14))/40)+1,3))))))</f>
        <v>81.3481865534992</v>
      </c>
      <c r="H42" s="265" t="n">
        <f aca="false">IF(F42="-","-",(Gerätekombination!AH39*0.00981)/((Gerätekombination!AL39)/10000))</f>
        <v>160.082244088706</v>
      </c>
      <c r="I42" s="263" t="str">
        <f aca="false">IF(INDEX(Eingabe!$P$7:$P$107,Gerätekombination!J39)=0,"-",INDEX(Eingabe!$P$7:$P$107,Gerätekombination!J39))</f>
        <v>550/60-22,5</v>
      </c>
      <c r="J42" s="263" t="n">
        <f aca="false">IF(Gerätekombination!AN39=0,"-",Gerätekombination!AN39)</f>
        <v>3000</v>
      </c>
      <c r="K42" s="264" t="n">
        <f aca="false">IF(J42="-","-",IF(Gerätekombination!$K39=2,L42*(1-(1/SQRT(POWER(((SQRT(Gerätekombination!AR39/3.14))/10)+1,3)))),L42*(1-(1/SQRT(POWER(((SQRT(Gerätekombination!AR39/3.14))/40)+1,3))))))</f>
        <v>81.3481865534992</v>
      </c>
      <c r="L42" s="265" t="n">
        <f aca="false">IF(J42="-","-",(Gerätekombination!AN39*0.00981)/((Gerätekombination!AR39)/10000))</f>
        <v>160.082244088706</v>
      </c>
      <c r="M42" s="263" t="str">
        <f aca="false">IF(INDEX(Eingabe!$Z$7:$Z$107,Gerätekombination!J39)=0,"-",INDEX(Eingabe!$Z$7:$Z$107,Gerätekombination!J39))</f>
        <v>-</v>
      </c>
      <c r="N42" s="263" t="str">
        <f aca="false">IF(Gerätekombination!AT39=0,"-",Gerätekombination!AT39)</f>
        <v>-</v>
      </c>
      <c r="O42" s="264" t="str">
        <f aca="false">IF(N42="-","-",IF(Gerätekombination!$K39=2,P42*(1-(1/SQRT(POWER(((SQRT(Gerätekombination!AX39/3.14))/10)+1,3)))),P42*(1-(1/SQRT(POWER(((SQRT(Gerätekombination!AX39/3.14))/40)+1,3))))))</f>
        <v>-</v>
      </c>
      <c r="P42" s="264" t="str">
        <f aca="false">IF(N42="-","-",IF(Gerätekombination!AS39=0,"-",(Gerätekombination!AT39*0.00981)/((Gerätekombination!AX39)/10000)))</f>
        <v>-</v>
      </c>
      <c r="Q42" s="266"/>
      <c r="R42" s="244"/>
      <c r="S42" s="260"/>
      <c r="T42" s="260"/>
      <c r="U42" s="244"/>
      <c r="V42" s="260" t="n">
        <f aca="false">IF(G42="-",0,G42)</f>
        <v>81.3481865534992</v>
      </c>
      <c r="W42" s="260" t="n">
        <f aca="false">IF(K42="-",0,K42)</f>
        <v>81.3481865534992</v>
      </c>
      <c r="X42" s="260" t="n">
        <f aca="false">IF(O42="-",0,O42)</f>
        <v>0</v>
      </c>
      <c r="Y42" s="13"/>
    </row>
    <row r="43" customFormat="false" ht="21.75" hidden="false" customHeight="true" outlineLevel="0" collapsed="false">
      <c r="B43" s="236" t="n">
        <f aca="false">Gerätekombination!B41</f>
        <v>18</v>
      </c>
      <c r="C43" s="257" t="str">
        <f aca="false">INDEX(Eingabe!$C$7:$C$107,Gerätekombination!I41)</f>
        <v>Traktor  Fendt  Favorit 824</v>
      </c>
      <c r="D43" s="257" t="str">
        <f aca="false">IF(Gerätekombination!C41="","-",Gerätekombination!C41)</f>
        <v>-</v>
      </c>
      <c r="E43" s="240" t="str">
        <f aca="false">IF(INDEX(Eingabe!$F$7:$F$107,Gerätekombination!I41)=0,"-",INDEX(Eingabe!$F$7:$F$107,Gerätekombination!I41))</f>
        <v>(v)600/65R34</v>
      </c>
      <c r="F43" s="240" t="n">
        <f aca="false">IF(Gerätekombination!M41=0,"-",Gerätekombination!M41)</f>
        <v>2725</v>
      </c>
      <c r="G43" s="258" t="n">
        <f aca="false">IF(F43="-","-",IF(Gerätekombination!$K41=2,H43*(1-(1/SQRT(POWER(((SQRT(Gerätekombination!Q41/3.14))/10)+1,3)))),H43*(1-(1/SQRT(POWER(((SQRT(Gerätekombination!Q41/3.14))/40)+1,3))))))</f>
        <v>57.58410320704</v>
      </c>
      <c r="H43" s="259" t="n">
        <f aca="false">IF(F43="-","-",(Gerätekombination!M41*0.00981)/((Gerätekombination!Q41)/10000))</f>
        <v>103.708397927403</v>
      </c>
      <c r="I43" s="240" t="str">
        <f aca="false">IF(INDEX(Eingabe!$P$7:$P$107,Gerätekombination!I41)=0,"-",INDEX(Eingabe!$P$7:$P$107,Gerätekombination!I41))</f>
        <v>(h)710/70R38</v>
      </c>
      <c r="J43" s="240" t="n">
        <f aca="false">IF(Gerätekombination!S41=0,"-",Gerätekombination!S41)</f>
        <v>5250</v>
      </c>
      <c r="K43" s="258" t="n">
        <f aca="false">IF(J43="-","-",IF(Gerätekombination!$K41=2,L43*(1-(1/SQRT(POWER(((SQRT(Gerätekombination!X41/3.14))/10)+1,3)))),L43*(1-(1/SQRT(POWER(((SQRT(Gerätekombination!X41/3.14))/40)+1,3))))))</f>
        <v>61.4743738149395</v>
      </c>
      <c r="L43" s="259" t="n">
        <f aca="false">IF(J43="-","-",(Gerätekombination!S41*0.00981)/((Gerätekombination!X41)/10000))</f>
        <v>93.3059407635679</v>
      </c>
      <c r="M43" s="240" t="str">
        <f aca="false">IF(INDEX(Eingabe!$Z$7:$Z$107,Gerätekombination!I41)=0,"-",INDEX(Eingabe!$Z$7:$Z$107,Gerätekombination!I41))</f>
        <v>-</v>
      </c>
      <c r="N43" s="240" t="str">
        <f aca="false">IF(Gerätekombination!Z41=0,"-",Gerätekombination!Z41)</f>
        <v>-</v>
      </c>
      <c r="O43" s="258" t="str">
        <f aca="false">IF(N43="-","-",IF(Gerätekombination!$K41=2,P43*(1-(1/SQRT(POWER(((SQRT(Gerätekombination!AE41/3.14))/10)+1,3)))),P43*(1-(1/SQRT(POWER(((SQRT(Gerätekombination!AE41/3.14))/40)+1,3))))))</f>
        <v>-</v>
      </c>
      <c r="P43" s="258" t="str">
        <f aca="false">IF(N43="-","-",IF(Gerätekombination!Y41=0,"-",(Gerätekombination!Z41*0.00981)/((Gerätekombination!AE41)/10000)))</f>
        <v>-</v>
      </c>
      <c r="Q43" s="232"/>
      <c r="R43" s="244"/>
      <c r="S43" s="260" t="n">
        <f aca="false">IF(G43="-",0,G43)</f>
        <v>57.58410320704</v>
      </c>
      <c r="T43" s="260" t="n">
        <f aca="false">IF(K43="-",0,K43)</f>
        <v>61.4743738149395</v>
      </c>
      <c r="U43" s="260" t="n">
        <f aca="false">IF(O43="-",0,O43)</f>
        <v>0</v>
      </c>
      <c r="V43" s="244"/>
      <c r="W43" s="244"/>
      <c r="X43" s="244"/>
      <c r="Y43" s="13"/>
    </row>
    <row r="44" customFormat="false" ht="21.75" hidden="false" customHeight="true" outlineLevel="0" collapsed="false">
      <c r="B44" s="261" t="str">
        <f aca="false">IF(Gerätekombination!K41=1,CONCATENATE("Onland-Pflügen - ",Gerätekombination!G41),IF(Gerätekombination!K41=2,CONCATENATE("Pflügen - ",Gerätekombination!G41),IF(Gerätekombination!K41=3,CONCATENATE("Grundbodenbearbeitung - ",Gerätekombination!G41),CONCATENATE("Sonstiges - ",Gerätekombination!G41))))</f>
        <v>Sonstiges - Güllen</v>
      </c>
      <c r="C44" s="262" t="str">
        <f aca="false">INDEX(Eingabe!$C$7:$C$107,Gerätekombination!J41)</f>
        <v>Güllewagen  Fuchs  PT14T</v>
      </c>
      <c r="D44" s="262"/>
      <c r="E44" s="263" t="str">
        <f aca="false">IF(INDEX(Eingabe!$F$7:$F$107,Gerätekombination!J41)=0,"-",INDEX(Eingabe!$F$7:$F$107,Gerätekombination!J41))</f>
        <v>600/55-26.5</v>
      </c>
      <c r="F44" s="263" t="n">
        <f aca="false">IF(Gerätekombination!AH41=0,"-",Gerätekombination!AH41)</f>
        <v>4125</v>
      </c>
      <c r="G44" s="264" t="n">
        <f aca="false">IF(F44="-","-",IF(Gerätekombination!$K41=2,H44*(1-(1/SQRT(POWER(((SQRT(Gerätekombination!AL41/3.14))/10)+1,3)))),H44*(1-(1/SQRT(POWER(((SQRT(Gerätekombination!AL41/3.14))/40)+1,3))))))</f>
        <v>100.53894900515</v>
      </c>
      <c r="H44" s="265" t="n">
        <f aca="false">IF(F44="-","-",(Gerätekombination!AH41*0.00981)/((Gerätekombination!AL41)/10000))</f>
        <v>190.244261573007</v>
      </c>
      <c r="I44" s="263" t="str">
        <f aca="false">IF(INDEX(Eingabe!$P$7:$P$107,Gerätekombination!J41)=0,"-",INDEX(Eingabe!$P$7:$P$107,Gerätekombination!J41))</f>
        <v>600/55-26.5</v>
      </c>
      <c r="J44" s="263" t="n">
        <f aca="false">IF(Gerätekombination!AN41=0,"-",Gerätekombination!AN41)</f>
        <v>4125</v>
      </c>
      <c r="K44" s="264" t="n">
        <f aca="false">IF(J44="-","-",IF(Gerätekombination!$K41=2,L44*(1-(1/SQRT(POWER(((SQRT(Gerätekombination!AR41/3.14))/10)+1,3)))),L44*(1-(1/SQRT(POWER(((SQRT(Gerätekombination!AR41/3.14))/40)+1,3))))))</f>
        <v>100.53894900515</v>
      </c>
      <c r="L44" s="265" t="n">
        <f aca="false">IF(J44="-","-",(Gerätekombination!AN41*0.00981)/((Gerätekombination!AR41)/10000))</f>
        <v>190.244261573007</v>
      </c>
      <c r="M44" s="263" t="str">
        <f aca="false">IF(INDEX(Eingabe!$Z$7:$Z$107,Gerätekombination!J41)=0,"-",INDEX(Eingabe!$Z$7:$Z$107,Gerätekombination!J41))</f>
        <v>-</v>
      </c>
      <c r="N44" s="263" t="str">
        <f aca="false">IF(Gerätekombination!AT41=0,"-",Gerätekombination!AT41)</f>
        <v>-</v>
      </c>
      <c r="O44" s="264" t="str">
        <f aca="false">IF(N44="-","-",IF(Gerätekombination!$K41=2,P44*(1-(1/SQRT(POWER(((SQRT(Gerätekombination!AX41/3.14))/10)+1,3)))),P44*(1-(1/SQRT(POWER(((SQRT(Gerätekombination!AX41/3.14))/40)+1,3))))))</f>
        <v>-</v>
      </c>
      <c r="P44" s="264" t="str">
        <f aca="false">IF(N44="-","-",IF(Gerätekombination!AS41=0,"-",(Gerätekombination!AT41*0.00981)/((Gerätekombination!AX41)/10000)))</f>
        <v>-</v>
      </c>
      <c r="Q44" s="266"/>
      <c r="R44" s="244"/>
      <c r="S44" s="260"/>
      <c r="T44" s="260"/>
      <c r="U44" s="244"/>
      <c r="V44" s="260" t="n">
        <f aca="false">IF(G44="-",0,G44)</f>
        <v>100.53894900515</v>
      </c>
      <c r="W44" s="260" t="n">
        <f aca="false">IF(K44="-",0,K44)</f>
        <v>100.53894900515</v>
      </c>
      <c r="X44" s="260" t="n">
        <f aca="false">IF(O44="-",0,O44)</f>
        <v>0</v>
      </c>
      <c r="Y44" s="13"/>
    </row>
    <row r="45" customFormat="false" ht="21.75" hidden="false" customHeight="true" outlineLevel="0" collapsed="false">
      <c r="B45" s="236" t="n">
        <f aca="false">Gerätekombination!B43</f>
        <v>19</v>
      </c>
      <c r="C45" s="257" t="str">
        <f aca="false">INDEX(Eingabe!$C$7:$C$107,Gerätekombination!I43)</f>
        <v>Traktor  Fendt  Favorit 824</v>
      </c>
      <c r="D45" s="257" t="str">
        <f aca="false">IF(Gerätekombination!C43="","-",Gerätekombination!C43)</f>
        <v>-</v>
      </c>
      <c r="E45" s="240" t="str">
        <f aca="false">IF(INDEX(Eingabe!$F$7:$F$107,Gerätekombination!I43)=0,"-",INDEX(Eingabe!$F$7:$F$107,Gerätekombination!I43))</f>
        <v>(v)600/65R34</v>
      </c>
      <c r="F45" s="240" t="n">
        <f aca="false">IF(Gerätekombination!M43=0,"-",Gerätekombination!M43)</f>
        <v>2725</v>
      </c>
      <c r="G45" s="258" t="n">
        <f aca="false">IF(F45="-","-",IF(Gerätekombination!$K43=2,H45*(1-(1/SQRT(POWER(((SQRT(Gerätekombination!Q43/3.14))/10)+1,3)))),H45*(1-(1/SQRT(POWER(((SQRT(Gerätekombination!Q43/3.14))/40)+1,3))))))</f>
        <v>57.58410320704</v>
      </c>
      <c r="H45" s="259" t="n">
        <f aca="false">IF(F45="-","-",(Gerätekombination!M43*0.00981)/((Gerätekombination!Q43)/10000))</f>
        <v>103.708397927403</v>
      </c>
      <c r="I45" s="240" t="str">
        <f aca="false">IF(INDEX(Eingabe!$P$7:$P$107,Gerätekombination!I43)=0,"-",INDEX(Eingabe!$P$7:$P$107,Gerätekombination!I43))</f>
        <v>(h)710/70R38</v>
      </c>
      <c r="J45" s="240" t="n">
        <f aca="false">IF(Gerätekombination!S43=0,"-",Gerätekombination!S43)</f>
        <v>5500</v>
      </c>
      <c r="K45" s="258" t="n">
        <f aca="false">IF(J45="-","-",IF(Gerätekombination!$K43=2,L45*(1-(1/SQRT(POWER(((SQRT(Gerätekombination!X43/3.14))/10)+1,3)))),L45*(1-(1/SQRT(POWER(((SQRT(Gerätekombination!X43/3.14))/40)+1,3))))))</f>
        <v>64.4017249489843</v>
      </c>
      <c r="L45" s="259" t="n">
        <f aca="false">IF(J45="-","-",(Gerätekombination!S43*0.00981)/((Gerätekombination!X43)/10000))</f>
        <v>97.7490807999283</v>
      </c>
      <c r="M45" s="240" t="str">
        <f aca="false">IF(INDEX(Eingabe!$Z$7:$Z$107,Gerätekombination!I43)=0,"-",INDEX(Eingabe!$Z$7:$Z$107,Gerätekombination!I43))</f>
        <v>-</v>
      </c>
      <c r="N45" s="240" t="str">
        <f aca="false">IF(Gerätekombination!Z43=0,"-",Gerätekombination!Z43)</f>
        <v>-</v>
      </c>
      <c r="O45" s="258" t="str">
        <f aca="false">IF(N45="-","-",IF(Gerätekombination!$K43=2,P45*(1-(1/SQRT(POWER(((SQRT(Gerätekombination!AE43/3.14))/10)+1,3)))),P45*(1-(1/SQRT(POWER(((SQRT(Gerätekombination!AE43/3.14))/40)+1,3))))))</f>
        <v>-</v>
      </c>
      <c r="P45" s="258" t="str">
        <f aca="false">IF(N45="-","-",IF(Gerätekombination!Y43=0,"-",(Gerätekombination!Z43*0.00981)/((Gerätekombination!AE43)/10000)))</f>
        <v>-</v>
      </c>
      <c r="Q45" s="232"/>
      <c r="R45" s="244"/>
      <c r="S45" s="260" t="n">
        <f aca="false">IF(G45="-",0,G45)</f>
        <v>57.58410320704</v>
      </c>
      <c r="T45" s="260" t="n">
        <f aca="false">IF(K45="-",0,K45)</f>
        <v>64.4017249489843</v>
      </c>
      <c r="U45" s="260" t="n">
        <f aca="false">IF(O45="-",0,O45)</f>
        <v>0</v>
      </c>
      <c r="V45" s="244"/>
      <c r="W45" s="244"/>
      <c r="X45" s="244"/>
      <c r="Y45" s="13"/>
    </row>
    <row r="46" customFormat="false" ht="21.75" hidden="false" customHeight="true" outlineLevel="0" collapsed="false">
      <c r="B46" s="261" t="str">
        <f aca="false">IF(Gerätekombination!K43=1,CONCATENATE("Onland-Pflügen - ",Gerätekombination!G43),IF(Gerätekombination!K43=2,CONCATENATE("Pflügen - ",Gerätekombination!G43),IF(Gerätekombination!K43=3,CONCATENATE("Grundbodenbearbeitung - ",Gerätekombination!G43),CONCATENATE("Sonstiges - ",Gerätekombination!G43))))</f>
        <v>Sonstiges - Stalld. Streuen</v>
      </c>
      <c r="C46" s="262" t="str">
        <f aca="false">INDEX(Eingabe!$C$7:$C$107,Gerätekombination!J43)</f>
        <v>StalldStreuer  Annaburger  HTS 141.04</v>
      </c>
      <c r="D46" s="262"/>
      <c r="E46" s="263" t="str">
        <f aca="false">IF(INDEX(Eingabe!$F$7:$F$107,Gerätekombination!J43)=0,"-",INDEX(Eingabe!$F$7:$F$107,Gerätekombination!J43))</f>
        <v>600/55-26.5</v>
      </c>
      <c r="F46" s="263" t="n">
        <f aca="false">IF(Gerätekombination!AH43=0,"-",Gerätekombination!AH43)</f>
        <v>4000</v>
      </c>
      <c r="G46" s="264" t="n">
        <f aca="false">IF(F46="-","-",IF(Gerätekombination!$K43=2,H46*(1-(1/SQRT(POWER(((SQRT(Gerätekombination!AL43/3.14))/10)+1,3)))),H46*(1-(1/SQRT(POWER(((SQRT(Gerätekombination!AL43/3.14))/40)+1,3))))))</f>
        <v>97.492314186812</v>
      </c>
      <c r="H46" s="265" t="n">
        <f aca="false">IF(F46="-","-",(Gerätekombination!AH43*0.00981)/((Gerätekombination!AL43)/10000))</f>
        <v>184.479283949583</v>
      </c>
      <c r="I46" s="263" t="str">
        <f aca="false">IF(INDEX(Eingabe!$P$7:$P$107,Gerätekombination!J43)=0,"-",INDEX(Eingabe!$P$7:$P$107,Gerätekombination!J43))</f>
        <v>600/55-26.5</v>
      </c>
      <c r="J46" s="263" t="n">
        <f aca="false">IF(Gerätekombination!AN43=0,"-",Gerätekombination!AN43)</f>
        <v>4000</v>
      </c>
      <c r="K46" s="264" t="n">
        <f aca="false">IF(J46="-","-",IF(Gerätekombination!$K43=2,L46*(1-(1/SQRT(POWER(((SQRT(Gerätekombination!AR43/3.14))/10)+1,3)))),L46*(1-(1/SQRT(POWER(((SQRT(Gerätekombination!AR43/3.14))/40)+1,3))))))</f>
        <v>97.492314186812</v>
      </c>
      <c r="L46" s="265" t="n">
        <f aca="false">IF(J46="-","-",(Gerätekombination!AN43*0.00981)/((Gerätekombination!AR43)/10000))</f>
        <v>184.479283949583</v>
      </c>
      <c r="M46" s="263" t="str">
        <f aca="false">IF(INDEX(Eingabe!$Z$7:$Z$107,Gerätekombination!J43)=0,"-",INDEX(Eingabe!$Z$7:$Z$107,Gerätekombination!J43))</f>
        <v>-</v>
      </c>
      <c r="N46" s="263" t="str">
        <f aca="false">IF(Gerätekombination!AT43=0,"-",Gerätekombination!AT43)</f>
        <v>-</v>
      </c>
      <c r="O46" s="264" t="str">
        <f aca="false">IF(N46="-","-",IF(Gerätekombination!$K43=2,P46*(1-(1/SQRT(POWER(((SQRT(Gerätekombination!AX43/3.14))/10)+1,3)))),P46*(1-(1/SQRT(POWER(((SQRT(Gerätekombination!AX43/3.14))/40)+1,3))))))</f>
        <v>-</v>
      </c>
      <c r="P46" s="264" t="str">
        <f aca="false">IF(N46="-","-",IF(Gerätekombination!AS43=0,"-",(Gerätekombination!AT43*0.00981)/((Gerätekombination!AX43)/10000)))</f>
        <v>-</v>
      </c>
      <c r="Q46" s="266"/>
      <c r="R46" s="244"/>
      <c r="S46" s="260"/>
      <c r="T46" s="260"/>
      <c r="U46" s="244"/>
      <c r="V46" s="260" t="n">
        <f aca="false">IF(G46="-",0,G46)</f>
        <v>97.492314186812</v>
      </c>
      <c r="W46" s="260" t="n">
        <f aca="false">IF(K46="-",0,K46)</f>
        <v>97.492314186812</v>
      </c>
      <c r="X46" s="260" t="n">
        <f aca="false">IF(O46="-",0,O46)</f>
        <v>0</v>
      </c>
      <c r="Y46" s="13"/>
    </row>
    <row r="47" customFormat="false" ht="21.75" hidden="false" customHeight="true" outlineLevel="0" collapsed="false">
      <c r="B47" s="236" t="n">
        <f aca="false">Gerätekombination!B45</f>
        <v>20</v>
      </c>
      <c r="C47" s="257" t="str">
        <f aca="false">INDEX(Eingabe!$C$7:$C$107,Gerätekombination!I45)</f>
        <v>Mähdrescher  Claas  Lexion 440</v>
      </c>
      <c r="D47" s="257" t="str">
        <f aca="false">IF(Gerätekombination!C45="","-",Gerätekombination!C45)</f>
        <v>-</v>
      </c>
      <c r="E47" s="240" t="str">
        <f aca="false">IF(INDEX(Eingabe!$F$7:$F$107,Gerätekombination!I45)=0,"-",INDEX(Eingabe!$F$7:$F$107,Gerätekombination!I45))</f>
        <v>(v) 800/65 R32</v>
      </c>
      <c r="F47" s="240" t="n">
        <f aca="false">IF(Gerätekombination!M45=0,"-",Gerätekombination!M45)</f>
        <v>7880</v>
      </c>
      <c r="G47" s="258" t="n">
        <f aca="false">IF(F47="-","-",IF(Gerätekombination!$K45=2,H47*(1-(1/SQRT(POWER(((SQRT(Gerätekombination!Q45/3.14))/10)+1,3)))),H47*(1-(1/SQRT(POWER(((SQRT(Gerätekombination!Q45/3.14))/40)+1,3))))))</f>
        <v>119.107045398023</v>
      </c>
      <c r="H47" s="259" t="n">
        <f aca="false">IF(F47="-","-",(Gerätekombination!M45*0.00981)/((Gerätekombination!Q45)/10000))</f>
        <v>193.45045045045</v>
      </c>
      <c r="I47" s="240" t="str">
        <f aca="false">IF(INDEX(Eingabe!$P$7:$P$107,Gerätekombination!I45)=0,"-",INDEX(Eingabe!$P$7:$P$107,Gerätekombination!I45))</f>
        <v>(h) 600/55-22.5</v>
      </c>
      <c r="J47" s="240" t="n">
        <f aca="false">IF(Gerätekombination!S45=0,"-",Gerätekombination!S45)</f>
        <v>2630</v>
      </c>
      <c r="K47" s="258" t="n">
        <f aca="false">IF(J47="-","-",IF(Gerätekombination!$K45=2,L47*(1-(1/SQRT(POWER(((SQRT(Gerätekombination!X45/3.14))/10)+1,3)))),L47*(1-(1/SQRT(POWER(((SQRT(Gerätekombination!X45/3.14))/40)+1,3))))))</f>
        <v>64.1011965778289</v>
      </c>
      <c r="L47" s="259" t="n">
        <f aca="false">IF(J47="-","-",(Gerätekombination!S45*0.00981)/((Gerätekombination!X45)/10000))</f>
        <v>121.295129196851</v>
      </c>
      <c r="M47" s="240" t="str">
        <f aca="false">IF(INDEX(Eingabe!$Z$7:$Z$107,Gerätekombination!I45)=0,"-",INDEX(Eingabe!$Z$7:$Z$107,Gerätekombination!I45))</f>
        <v>-</v>
      </c>
      <c r="N47" s="240" t="str">
        <f aca="false">IF(Gerätekombination!Z45=0,"-",Gerätekombination!Z45)</f>
        <v>-</v>
      </c>
      <c r="O47" s="258" t="str">
        <f aca="false">IF(N47="-","-",IF(Gerätekombination!$K45=2,P47*(1-(1/SQRT(POWER(((SQRT(Gerätekombination!AE45/3.14))/10)+1,3)))),P47*(1-(1/SQRT(POWER(((SQRT(Gerätekombination!AE45/3.14))/40)+1,3))))))</f>
        <v>-</v>
      </c>
      <c r="P47" s="258" t="str">
        <f aca="false">IF(N47="-","-",IF(Gerätekombination!Y45=0,"-",(Gerätekombination!Z45*0.00981)/((Gerätekombination!AE45)/10000)))</f>
        <v>-</v>
      </c>
      <c r="Q47" s="232"/>
      <c r="R47" s="244"/>
      <c r="S47" s="260" t="n">
        <f aca="false">IF(G47="-",0,G47)</f>
        <v>119.107045398023</v>
      </c>
      <c r="T47" s="260" t="n">
        <f aca="false">IF(K47="-",0,K47)</f>
        <v>64.1011965778289</v>
      </c>
      <c r="U47" s="260" t="n">
        <f aca="false">IF(O47="-",0,O47)</f>
        <v>0</v>
      </c>
      <c r="V47" s="244"/>
      <c r="W47" s="244"/>
      <c r="X47" s="244"/>
      <c r="Y47" s="13"/>
    </row>
    <row r="48" customFormat="false" ht="21.75" hidden="false" customHeight="true" outlineLevel="0" collapsed="false">
      <c r="B48" s="261" t="str">
        <f aca="false">IF(Gerätekombination!K45=1,CONCATENATE("Onland-Pflügen - ",Gerätekombination!G45),IF(Gerätekombination!K45=2,CONCATENATE("Pflügen - ",Gerätekombination!G45),IF(Gerätekombination!K45=3,CONCATENATE("Grundbodenbearbeitung - ",Gerätekombination!G45),CONCATENATE("Sonstiges - ",Gerätekombination!G45))))</f>
        <v>Sonstiges - Mähdreschen</v>
      </c>
      <c r="C48" s="262" t="str">
        <f aca="false">INDEX(Eingabe!$C$7:$C$107,Gerätekombination!J45)</f>
        <v>-</v>
      </c>
      <c r="D48" s="262"/>
      <c r="E48" s="263" t="str">
        <f aca="false">IF(INDEX(Eingabe!$F$7:$F$107,Gerätekombination!J45)=0,"-",INDEX(Eingabe!$F$7:$F$107,Gerätekombination!J45))</f>
        <v>-</v>
      </c>
      <c r="F48" s="263" t="str">
        <f aca="false">IF(Gerätekombination!AH45=0,"-",Gerätekombination!AH45)</f>
        <v>-</v>
      </c>
      <c r="G48" s="264" t="str">
        <f aca="false">IF(F48="-","-",IF(Gerätekombination!$K45=2,H48*(1-(1/SQRT(POWER(((SQRT(Gerätekombination!AL45/3.14))/10)+1,3)))),H48*(1-(1/SQRT(POWER(((SQRT(Gerätekombination!AL45/3.14))/40)+1,3))))))</f>
        <v>-</v>
      </c>
      <c r="H48" s="265" t="str">
        <f aca="false">IF(F48="-","-",(Gerätekombination!AH45*0.00981)/((Gerätekombination!AL45)/10000))</f>
        <v>-</v>
      </c>
      <c r="I48" s="263" t="str">
        <f aca="false">IF(INDEX(Eingabe!$P$7:$P$107,Gerätekombination!J45)=0,"-",INDEX(Eingabe!$P$7:$P$107,Gerätekombination!J45))</f>
        <v>-</v>
      </c>
      <c r="J48" s="263" t="str">
        <f aca="false">IF(Gerätekombination!AN45=0,"-",Gerätekombination!AN45)</f>
        <v>-</v>
      </c>
      <c r="K48" s="264" t="str">
        <f aca="false">IF(J48="-","-",IF(Gerätekombination!$K45=2,L48*(1-(1/SQRT(POWER(((SQRT(Gerätekombination!AR45/3.14))/10)+1,3)))),L48*(1-(1/SQRT(POWER(((SQRT(Gerätekombination!AR45/3.14))/40)+1,3))))))</f>
        <v>-</v>
      </c>
      <c r="L48" s="265" t="str">
        <f aca="false">IF(J48="-","-",(Gerätekombination!AN45*0.00981)/((Gerätekombination!AR45)/10000))</f>
        <v>-</v>
      </c>
      <c r="M48" s="263" t="str">
        <f aca="false">IF(INDEX(Eingabe!$Z$7:$Z$107,Gerätekombination!J45)=0,"-",INDEX(Eingabe!$Z$7:$Z$107,Gerätekombination!J45))</f>
        <v>-</v>
      </c>
      <c r="N48" s="263" t="str">
        <f aca="false">IF(Gerätekombination!AT45=0,"-",Gerätekombination!AT45)</f>
        <v>-</v>
      </c>
      <c r="O48" s="264" t="str">
        <f aca="false">IF(N48="-","-",IF(Gerätekombination!$K45=2,P48*(1-(1/SQRT(POWER(((SQRT(Gerätekombination!AX45/3.14))/10)+1,3)))),P48*(1-(1/SQRT(POWER(((SQRT(Gerätekombination!AX45/3.14))/40)+1,3))))))</f>
        <v>-</v>
      </c>
      <c r="P48" s="264" t="str">
        <f aca="false">IF(N48="-","-",IF(Gerätekombination!AS45=0,"-",(Gerätekombination!AT45*0.00981)/((Gerätekombination!AX45)/10000)))</f>
        <v>-</v>
      </c>
      <c r="Q48" s="266"/>
      <c r="R48" s="244"/>
      <c r="S48" s="260"/>
      <c r="T48" s="260"/>
      <c r="U48" s="244"/>
      <c r="V48" s="260" t="n">
        <f aca="false">IF(G48="-",0,G48)</f>
        <v>0</v>
      </c>
      <c r="W48" s="260" t="n">
        <f aca="false">IF(K48="-",0,K48)</f>
        <v>0</v>
      </c>
      <c r="X48" s="260" t="n">
        <f aca="false">IF(O48="-",0,O48)</f>
        <v>0</v>
      </c>
      <c r="Y48" s="13"/>
    </row>
    <row r="49" customFormat="false" ht="21.75" hidden="false" customHeight="true" outlineLevel="0" collapsed="false">
      <c r="B49" s="236" t="n">
        <f aca="false">Gerätekombination!B47</f>
        <v>21</v>
      </c>
      <c r="C49" s="257" t="str">
        <f aca="false">INDEX(Eingabe!$C$7:$C$107,Gerätekombination!I47)</f>
        <v>Mähdrescher  Claas  Lexion 450</v>
      </c>
      <c r="D49" s="257" t="str">
        <f aca="false">IF(Gerätekombination!C47="","-",Gerätekombination!C47)</f>
        <v>-</v>
      </c>
      <c r="E49" s="240" t="str">
        <f aca="false">IF(INDEX(Eingabe!$F$7:$F$107,Gerätekombination!I47)=0,"-",INDEX(Eingabe!$F$7:$F$107,Gerätekombination!I47))</f>
        <v>(v)650/75R32</v>
      </c>
      <c r="F49" s="240" t="n">
        <f aca="false">IF(Gerätekombination!M47=0,"-",Gerätekombination!M47)</f>
        <v>8295</v>
      </c>
      <c r="G49" s="258" t="n">
        <f aca="false">IF(F49="-","-",IF(Gerätekombination!$K47=2,H49*(1-(1/SQRT(POWER(((SQRT(Gerätekombination!Q47/3.14))/10)+1,3)))),H49*(1-(1/SQRT(POWER(((SQRT(Gerätekombination!Q47/3.14))/40)+1,3))))))</f>
        <v>143.979969336867</v>
      </c>
      <c r="H49" s="259" t="n">
        <f aca="false">IF(F49="-","-",(Gerätekombination!M47*0.00981)/((Gerätekombination!Q47)/10000))</f>
        <v>243.532413886725</v>
      </c>
      <c r="I49" s="240" t="str">
        <f aca="false">IF(INDEX(Eingabe!$P$7:$P$107,Gerätekombination!I47)=0,"-",INDEX(Eingabe!$P$7:$P$107,Gerätekombination!I47))</f>
        <v>(h)500/60-26.5</v>
      </c>
      <c r="J49" s="240" t="n">
        <f aca="false">IF(Gerätekombination!S47=0,"-",Gerätekombination!S47)</f>
        <v>3553</v>
      </c>
      <c r="K49" s="258" t="n">
        <f aca="false">IF(J49="-","-",IF(Gerätekombination!$K47=2,L49*(1-(1/SQRT(POWER(((SQRT(Gerätekombination!X47/3.14))/10)+1,3)))),L49*(1-(1/SQRT(POWER(((SQRT(Gerätekombination!X47/3.14))/40)+1,3))))))</f>
        <v>101.916592210714</v>
      </c>
      <c r="L49" s="259" t="n">
        <f aca="false">IF(J49="-","-",(Gerätekombination!S47*0.00981)/((Gerätekombination!X47)/10000))</f>
        <v>204.908465608466</v>
      </c>
      <c r="M49" s="240" t="str">
        <f aca="false">IF(INDEX(Eingabe!$Z$7:$Z$107,Gerätekombination!I47)=0,"-",INDEX(Eingabe!$Z$7:$Z$107,Gerätekombination!I47))</f>
        <v>-</v>
      </c>
      <c r="N49" s="240" t="str">
        <f aca="false">IF(Gerätekombination!Z47=0,"-",Gerätekombination!Z47)</f>
        <v>-</v>
      </c>
      <c r="O49" s="258" t="str">
        <f aca="false">IF(N49="-","-",IF(Gerätekombination!$K47=2,P49*(1-(1/SQRT(POWER(((SQRT(Gerätekombination!AE47/3.14))/10)+1,3)))),P49*(1-(1/SQRT(POWER(((SQRT(Gerätekombination!AE47/3.14))/40)+1,3))))))</f>
        <v>-</v>
      </c>
      <c r="P49" s="258" t="str">
        <f aca="false">IF(N49="-","-",IF(Gerätekombination!Y47=0,"-",(Gerätekombination!Z47*0.00981)/((Gerätekombination!AE47)/10000)))</f>
        <v>-</v>
      </c>
      <c r="Q49" s="232"/>
      <c r="R49" s="244"/>
      <c r="S49" s="260" t="n">
        <f aca="false">IF(G49="-",0,G49)</f>
        <v>143.979969336867</v>
      </c>
      <c r="T49" s="260" t="n">
        <f aca="false">IF(K49="-",0,K49)</f>
        <v>101.916592210714</v>
      </c>
      <c r="U49" s="260" t="n">
        <f aca="false">IF(O49="-",0,O49)</f>
        <v>0</v>
      </c>
      <c r="V49" s="244"/>
      <c r="W49" s="244"/>
      <c r="X49" s="244"/>
      <c r="Y49" s="13"/>
    </row>
    <row r="50" customFormat="false" ht="21.75" hidden="false" customHeight="true" outlineLevel="0" collapsed="false">
      <c r="B50" s="261" t="str">
        <f aca="false">IF(Gerätekombination!K47=1,CONCATENATE("Onland-Pflügen - ",Gerätekombination!G47),IF(Gerätekombination!K47=2,CONCATENATE("Pflügen - ",Gerätekombination!G47),IF(Gerätekombination!K47=3,CONCATENATE("Grundbodenbearbeitung - ",Gerätekombination!G47),CONCATENATE("Sonstiges - ",Gerätekombination!G47))))</f>
        <v>Sonstiges - Mähdreschen</v>
      </c>
      <c r="C50" s="262" t="str">
        <f aca="false">INDEX(Eingabe!$C$7:$C$107,Gerätekombination!J47)</f>
        <v>-</v>
      </c>
      <c r="D50" s="262"/>
      <c r="E50" s="263" t="str">
        <f aca="false">IF(INDEX(Eingabe!$F$7:$F$107,Gerätekombination!J47)=0,"-",INDEX(Eingabe!$F$7:$F$107,Gerätekombination!J47))</f>
        <v>-</v>
      </c>
      <c r="F50" s="263" t="str">
        <f aca="false">IF(Gerätekombination!AH47=0,"-",Gerätekombination!AH47)</f>
        <v>-</v>
      </c>
      <c r="G50" s="264" t="str">
        <f aca="false">IF(F50="-","-",IF(Gerätekombination!$K47=2,H50*(1-(1/SQRT(POWER(((SQRT(Gerätekombination!AL47/3.14))/10)+1,3)))),H50*(1-(1/SQRT(POWER(((SQRT(Gerätekombination!AL47/3.14))/40)+1,3))))))</f>
        <v>-</v>
      </c>
      <c r="H50" s="265" t="str">
        <f aca="false">IF(F50="-","-",(Gerätekombination!AH47*0.00981)/((Gerätekombination!AL47)/10000))</f>
        <v>-</v>
      </c>
      <c r="I50" s="263" t="str">
        <f aca="false">IF(INDEX(Eingabe!$P$7:$P$107,Gerätekombination!J47)=0,"-",INDEX(Eingabe!$P$7:$P$107,Gerätekombination!J47))</f>
        <v>-</v>
      </c>
      <c r="J50" s="263" t="str">
        <f aca="false">IF(Gerätekombination!AN47=0,"-",Gerätekombination!AN47)</f>
        <v>-</v>
      </c>
      <c r="K50" s="264" t="str">
        <f aca="false">IF(J50="-","-",IF(Gerätekombination!$K47=2,L50*(1-(1/SQRT(POWER(((SQRT(Gerätekombination!AR47/3.14))/10)+1,3)))),L50*(1-(1/SQRT(POWER(((SQRT(Gerätekombination!AR47/3.14))/40)+1,3))))))</f>
        <v>-</v>
      </c>
      <c r="L50" s="265" t="str">
        <f aca="false">IF(J50="-","-",(Gerätekombination!AN47*0.00981)/((Gerätekombination!AR47)/10000))</f>
        <v>-</v>
      </c>
      <c r="M50" s="263" t="str">
        <f aca="false">IF(INDEX(Eingabe!$Z$7:$Z$107,Gerätekombination!J47)=0,"-",INDEX(Eingabe!$Z$7:$Z$107,Gerätekombination!J47))</f>
        <v>-</v>
      </c>
      <c r="N50" s="263" t="str">
        <f aca="false">IF(Gerätekombination!AT47=0,"-",Gerätekombination!AT47)</f>
        <v>-</v>
      </c>
      <c r="O50" s="264" t="str">
        <f aca="false">IF(N50="-","-",IF(Gerätekombination!$K47=2,P50*(1-(1/SQRT(POWER(((SQRT(Gerätekombination!AX47/3.14))/10)+1,3)))),P50*(1-(1/SQRT(POWER(((SQRT(Gerätekombination!AX47/3.14))/40)+1,3))))))</f>
        <v>-</v>
      </c>
      <c r="P50" s="264" t="str">
        <f aca="false">IF(N50="-","-",IF(Gerätekombination!AS47=0,"-",(Gerätekombination!AT47*0.00981)/((Gerätekombination!AX47)/10000)))</f>
        <v>-</v>
      </c>
      <c r="Q50" s="266"/>
      <c r="R50" s="244"/>
      <c r="S50" s="260"/>
      <c r="T50" s="260"/>
      <c r="U50" s="244"/>
      <c r="V50" s="260" t="n">
        <f aca="false">IF(G50="-",0,G50)</f>
        <v>0</v>
      </c>
      <c r="W50" s="260" t="n">
        <f aca="false">IF(K50="-",0,K50)</f>
        <v>0</v>
      </c>
      <c r="X50" s="260" t="n">
        <f aca="false">IF(O50="-",0,O50)</f>
        <v>0</v>
      </c>
      <c r="Y50" s="13"/>
    </row>
    <row r="51" customFormat="false" ht="21.75" hidden="false" customHeight="true" outlineLevel="0" collapsed="false">
      <c r="B51" s="236" t="n">
        <f aca="false">Gerätekombination!B49</f>
        <v>22</v>
      </c>
      <c r="C51" s="257" t="str">
        <f aca="false">INDEX(Eingabe!$C$7:$C$107,Gerätekombination!I49)</f>
        <v>Traktor  Fendt  Favorit 824</v>
      </c>
      <c r="D51" s="257" t="str">
        <f aca="false">IF(Gerätekombination!C49="","-",Gerätekombination!C49)</f>
        <v>-</v>
      </c>
      <c r="E51" s="240" t="str">
        <f aca="false">IF(INDEX(Eingabe!$F$7:$F$107,Gerätekombination!I49)=0,"-",INDEX(Eingabe!$F$7:$F$107,Gerätekombination!I49))</f>
        <v>(v)600/65R34</v>
      </c>
      <c r="F51" s="240" t="n">
        <f aca="false">IF(Gerätekombination!M49=0,"-",Gerätekombination!M49)</f>
        <v>2725</v>
      </c>
      <c r="G51" s="258" t="n">
        <f aca="false">IF(F51="-","-",IF(Gerätekombination!$K49=2,H51*(1-(1/SQRT(POWER(((SQRT(Gerätekombination!Q49/3.14))/10)+1,3)))),H51*(1-(1/SQRT(POWER(((SQRT(Gerätekombination!Q49/3.14))/40)+1,3))))))</f>
        <v>57.58410320704</v>
      </c>
      <c r="H51" s="259" t="n">
        <f aca="false">IF(F51="-","-",(Gerätekombination!M49*0.00981)/((Gerätekombination!Q49)/10000))</f>
        <v>103.708397927403</v>
      </c>
      <c r="I51" s="240" t="str">
        <f aca="false">IF(INDEX(Eingabe!$P$7:$P$107,Gerätekombination!I49)=0,"-",INDEX(Eingabe!$P$7:$P$107,Gerätekombination!I49))</f>
        <v>(h)710/70R38</v>
      </c>
      <c r="J51" s="240" t="n">
        <f aca="false">IF(Gerätekombination!S49=0,"-",Gerätekombination!S49)</f>
        <v>5100</v>
      </c>
      <c r="K51" s="258" t="n">
        <f aca="false">IF(J51="-","-",IF(Gerätekombination!$K49=2,L51*(1-(1/SQRT(POWER(((SQRT(Gerätekombination!X49/3.14))/10)+1,3)))),L51*(1-(1/SQRT(POWER(((SQRT(Gerätekombination!X49/3.14))/40)+1,3))))))</f>
        <v>59.7179631345127</v>
      </c>
      <c r="L51" s="259" t="n">
        <f aca="false">IF(J51="-","-",(Gerätekombination!S49*0.00981)/((Gerätekombination!X49)/10000))</f>
        <v>90.6400567417517</v>
      </c>
      <c r="M51" s="240" t="str">
        <f aca="false">IF(INDEX(Eingabe!$Z$7:$Z$107,Gerätekombination!I49)=0,"-",INDEX(Eingabe!$Z$7:$Z$107,Gerätekombination!I49))</f>
        <v>-</v>
      </c>
      <c r="N51" s="240" t="str">
        <f aca="false">IF(Gerätekombination!Z49=0,"-",Gerätekombination!Z49)</f>
        <v>-</v>
      </c>
      <c r="O51" s="258" t="str">
        <f aca="false">IF(N51="-","-",IF(Gerätekombination!$K49=2,P51*(1-(1/SQRT(POWER(((SQRT(Gerätekombination!AE49/3.14))/10)+1,3)))),P51*(1-(1/SQRT(POWER(((SQRT(Gerätekombination!AE49/3.14))/40)+1,3))))))</f>
        <v>-</v>
      </c>
      <c r="P51" s="258" t="str">
        <f aca="false">IF(N51="-","-",IF(Gerätekombination!Y49=0,"-",(Gerätekombination!Z49*0.00981)/((Gerätekombination!AE49)/10000)))</f>
        <v>-</v>
      </c>
      <c r="Q51" s="232"/>
      <c r="R51" s="244"/>
      <c r="S51" s="260" t="n">
        <f aca="false">IF(G51="-",0,G51)</f>
        <v>57.58410320704</v>
      </c>
      <c r="T51" s="260" t="n">
        <f aca="false">IF(K51="-",0,K51)</f>
        <v>59.7179631345127</v>
      </c>
      <c r="U51" s="260" t="n">
        <f aca="false">IF(O51="-",0,O51)</f>
        <v>0</v>
      </c>
      <c r="V51" s="244"/>
      <c r="W51" s="244"/>
      <c r="X51" s="244"/>
      <c r="Y51" s="13"/>
    </row>
    <row r="52" customFormat="false" ht="21.75" hidden="false" customHeight="true" outlineLevel="0" collapsed="false">
      <c r="B52" s="261" t="str">
        <f aca="false">IF(Gerätekombination!K49=1,CONCATENATE("Onland-Pflügen - ",Gerätekombination!G49),IF(Gerätekombination!K49=2,CONCATENATE("Pflügen - ",Gerätekombination!G49),IF(Gerätekombination!K49=3,CONCATENATE("Grundbodenbearbeitung - ",Gerätekombination!G49),CONCATENATE("Sonstiges - ",Gerätekombination!G49))))</f>
        <v>Sonstiges - Mähen</v>
      </c>
      <c r="C52" s="262" t="str">
        <f aca="false">INDEX(Eingabe!$C$7:$C$107,Gerätekombination!J49)</f>
        <v>Scheibenmäher  Krone  AMT 4000 CV</v>
      </c>
      <c r="D52" s="262"/>
      <c r="E52" s="263" t="str">
        <f aca="false">IF(INDEX(Eingabe!$F$7:$F$107,Gerätekombination!J49)=0,"-",INDEX(Eingabe!$F$7:$F$107,Gerätekombination!J49))</f>
        <v>15/55-17</v>
      </c>
      <c r="F52" s="263" t="n">
        <f aca="false">IF(Gerätekombination!AH49=0,"-",Gerätekombination!AH49)</f>
        <v>600</v>
      </c>
      <c r="G52" s="264" t="n">
        <f aca="false">IF(F52="-","-",IF(Gerätekombination!$K49=2,H52*(1-(1/SQRT(POWER(((SQRT(Gerätekombination!AL49/3.14))/10)+1,3)))),H52*(1-(1/SQRT(POWER(((SQRT(Gerätekombination!AL49/3.14))/40)+1,3))))))</f>
        <v>17.5349865362635</v>
      </c>
      <c r="H52" s="265" t="n">
        <f aca="false">IF(F52="-","-",(Gerätekombination!AH49*0.00981)/((Gerätekombination!AL49)/10000))</f>
        <v>35.5113122171946</v>
      </c>
      <c r="I52" s="263" t="str">
        <f aca="false">IF(INDEX(Eingabe!$P$7:$P$107,Gerätekombination!J49)=0,"-",INDEX(Eingabe!$P$7:$P$107,Gerätekombination!J49))</f>
        <v>-</v>
      </c>
      <c r="J52" s="263" t="str">
        <f aca="false">IF(Gerätekombination!AN49=0,"-",Gerätekombination!AN49)</f>
        <v>-</v>
      </c>
      <c r="K52" s="264" t="str">
        <f aca="false">IF(J52="-","-",IF(Gerätekombination!$K49=2,L52*(1-(1/SQRT(POWER(((SQRT(Gerätekombination!AR49/3.14))/10)+1,3)))),L52*(1-(1/SQRT(POWER(((SQRT(Gerätekombination!AR49/3.14))/40)+1,3))))))</f>
        <v>-</v>
      </c>
      <c r="L52" s="265" t="str">
        <f aca="false">IF(J52="-","-",(Gerätekombination!AN49*0.00981)/((Gerätekombination!AR49)/10000))</f>
        <v>-</v>
      </c>
      <c r="M52" s="263" t="str">
        <f aca="false">IF(INDEX(Eingabe!$Z$7:$Z$107,Gerätekombination!J49)=0,"-",INDEX(Eingabe!$Z$7:$Z$107,Gerätekombination!J49))</f>
        <v>-</v>
      </c>
      <c r="N52" s="263" t="str">
        <f aca="false">IF(Gerätekombination!AT49=0,"-",Gerätekombination!AT49)</f>
        <v>-</v>
      </c>
      <c r="O52" s="264" t="str">
        <f aca="false">IF(N52="-","-",IF(Gerätekombination!$K49=2,P52*(1-(1/SQRT(POWER(((SQRT(Gerätekombination!AX49/3.14))/10)+1,3)))),P52*(1-(1/SQRT(POWER(((SQRT(Gerätekombination!AX49/3.14))/40)+1,3))))))</f>
        <v>-</v>
      </c>
      <c r="P52" s="264" t="str">
        <f aca="false">IF(N52="-","-",IF(Gerätekombination!AS49=0,"-",(Gerätekombination!AT49*0.00981)/((Gerätekombination!AX49)/10000)))</f>
        <v>-</v>
      </c>
      <c r="Q52" s="266"/>
      <c r="R52" s="244"/>
      <c r="S52" s="260"/>
      <c r="T52" s="260"/>
      <c r="U52" s="244"/>
      <c r="V52" s="260" t="n">
        <f aca="false">IF(G52="-",0,G52)</f>
        <v>17.5349865362635</v>
      </c>
      <c r="W52" s="260" t="n">
        <f aca="false">IF(K52="-",0,K52)</f>
        <v>0</v>
      </c>
      <c r="X52" s="260" t="n">
        <f aca="false">IF(O52="-",0,O52)</f>
        <v>0</v>
      </c>
      <c r="Y52" s="13"/>
    </row>
    <row r="53" customFormat="false" ht="21.75" hidden="false" customHeight="true" outlineLevel="0" collapsed="false">
      <c r="B53" s="236" t="n">
        <f aca="false">Gerätekombination!B51</f>
        <v>23</v>
      </c>
      <c r="C53" s="257" t="str">
        <f aca="false">INDEX(Eingabe!$C$7:$C$107,Gerätekombination!I51)</f>
        <v>Traktor  Deutz  Agrotron 150</v>
      </c>
      <c r="D53" s="257" t="str">
        <f aca="false">IF(Gerätekombination!C51="","-",Gerätekombination!C51)</f>
        <v>-</v>
      </c>
      <c r="E53" s="240" t="str">
        <f aca="false">IF(INDEX(Eingabe!$F$7:$F$107,Gerätekombination!I51)=0,"-",INDEX(Eingabe!$F$7:$F$107,Gerätekombination!I51))</f>
        <v>(v)480/70R28</v>
      </c>
      <c r="F53" s="240" t="n">
        <f aca="false">IF(Gerätekombination!M51=0,"-",Gerätekombination!M51)</f>
        <v>2350</v>
      </c>
      <c r="G53" s="258" t="n">
        <f aca="false">IF(F53="-","-",IF(Gerätekombination!$K51=2,H53*(1-(1/SQRT(POWER(((SQRT(Gerätekombination!Q51/3.14))/10)+1,3)))),H53*(1-(1/SQRT(POWER(((SQRT(Gerätekombination!Q51/3.14))/40)+1,3))))))</f>
        <v>65.0217824050091</v>
      </c>
      <c r="H53" s="259" t="n">
        <f aca="false">IF(F53="-","-",(Gerätekombination!M51*0.00981)/((Gerätekombination!Q51)/10000))</f>
        <v>128.934996426162</v>
      </c>
      <c r="I53" s="240" t="str">
        <f aca="false">IF(INDEX(Eingabe!$P$7:$P$107,Gerätekombination!I51)=0,"-",INDEX(Eingabe!$P$7:$P$107,Gerätekombination!I51))</f>
        <v>(h)580/70R38</v>
      </c>
      <c r="J53" s="240" t="n">
        <f aca="false">IF(Gerätekombination!S51=0,"-",Gerätekombination!S51)</f>
        <v>3925</v>
      </c>
      <c r="K53" s="258" t="n">
        <f aca="false">IF(J53="-","-",IF(Gerätekombination!$K51=2,L53*(1-(1/SQRT(POWER(((SQRT(Gerätekombination!X51/3.14))/10)+1,3)))),L53*(1-(1/SQRT(POWER(((SQRT(Gerätekombination!X51/3.14))/40)+1,3))))))</f>
        <v>76.3425511216411</v>
      </c>
      <c r="L53" s="259" t="n">
        <f aca="false">IF(J53="-","-",(Gerätekombination!S51*0.00981)/((Gerätekombination!X51)/10000))</f>
        <v>133.804028272972</v>
      </c>
      <c r="M53" s="240" t="str">
        <f aca="false">IF(INDEX(Eingabe!$Z$7:$Z$107,Gerätekombination!I51)=0,"-",INDEX(Eingabe!$Z$7:$Z$107,Gerätekombination!I51))</f>
        <v>-</v>
      </c>
      <c r="N53" s="240" t="str">
        <f aca="false">IF(Gerätekombination!Z51=0,"-",Gerätekombination!Z51)</f>
        <v>-</v>
      </c>
      <c r="O53" s="258" t="str">
        <f aca="false">IF(N53="-","-",IF(Gerätekombination!$K51=2,P53*(1-(1/SQRT(POWER(((SQRT(Gerätekombination!AE51/3.14))/10)+1,3)))),P53*(1-(1/SQRT(POWER(((SQRT(Gerätekombination!AE51/3.14))/40)+1,3))))))</f>
        <v>-</v>
      </c>
      <c r="P53" s="258" t="str">
        <f aca="false">IF(N53="-","-",IF(Gerätekombination!Y51=0,"-",(Gerätekombination!Z51*0.00981)/((Gerätekombination!AE51)/10000)))</f>
        <v>-</v>
      </c>
      <c r="Q53" s="232"/>
      <c r="R53" s="244"/>
      <c r="S53" s="260" t="n">
        <f aca="false">IF(G53="-",0,G53)</f>
        <v>65.0217824050091</v>
      </c>
      <c r="T53" s="260" t="n">
        <f aca="false">IF(K53="-",0,K53)</f>
        <v>76.3425511216411</v>
      </c>
      <c r="U53" s="260" t="n">
        <f aca="false">IF(O53="-",0,O53)</f>
        <v>0</v>
      </c>
      <c r="V53" s="244"/>
      <c r="W53" s="244"/>
      <c r="X53" s="244"/>
      <c r="Y53" s="13"/>
    </row>
    <row r="54" customFormat="false" ht="21.75" hidden="false" customHeight="true" outlineLevel="0" collapsed="false">
      <c r="B54" s="261" t="str">
        <f aca="false">IF(Gerätekombination!K51=1,CONCATENATE("Onland-Pflügen - ",Gerätekombination!G51),IF(Gerätekombination!K51=2,CONCATENATE("Pflügen - ",Gerätekombination!G51),IF(Gerätekombination!K51=3,CONCATENATE("Grundbodenbearbeitung - ",Gerätekombination!G51),CONCATENATE("Sonstiges - ",Gerätekombination!G51))))</f>
        <v>Sonstiges - Schwaden</v>
      </c>
      <c r="C54" s="262" t="str">
        <f aca="false">INDEX(Eingabe!$C$7:$C$107,Gerätekombination!J51)</f>
        <v>Schwader  Fella  TS630/Hydro</v>
      </c>
      <c r="D54" s="262"/>
      <c r="E54" s="263" t="str">
        <f aca="false">IF(INDEX(Eingabe!$F$7:$F$107,Gerätekombination!J51)=0,"-",INDEX(Eingabe!$F$7:$F$107,Gerätekombination!J51))</f>
        <v>215/65-15 6PR</v>
      </c>
      <c r="F54" s="263" t="n">
        <f aca="false">IF(Gerätekombination!AH51=0,"-",Gerätekombination!AH51)</f>
        <v>325</v>
      </c>
      <c r="G54" s="264" t="n">
        <f aca="false">IF(F54="-","-",IF(Gerätekombination!$K51=2,H54*(1-(1/SQRT(POWER(((SQRT(Gerätekombination!AL51/3.14))/10)+1,3)))),H54*(1-(1/SQRT(POWER(((SQRT(Gerätekombination!AL51/3.14))/40)+1,3))))))</f>
        <v>17.6486179564696</v>
      </c>
      <c r="H54" s="265" t="n">
        <f aca="false">IF(F54="-","-",(Gerätekombination!AH51*0.00981)/((Gerätekombination!AL51)/10000))</f>
        <v>47.1634615384615</v>
      </c>
      <c r="I54" s="263" t="str">
        <f aca="false">IF(INDEX(Eingabe!$P$7:$P$107,Gerätekombination!J51)=0,"-",INDEX(Eingabe!$P$7:$P$107,Gerätekombination!J51))</f>
        <v>-</v>
      </c>
      <c r="J54" s="263" t="str">
        <f aca="false">IF(Gerätekombination!AN51=0,"-",Gerätekombination!AN51)</f>
        <v>-</v>
      </c>
      <c r="K54" s="264" t="str">
        <f aca="false">IF(J54="-","-",IF(Gerätekombination!$K51=2,L54*(1-(1/SQRT(POWER(((SQRT(Gerätekombination!AR51/3.14))/10)+1,3)))),L54*(1-(1/SQRT(POWER(((SQRT(Gerätekombination!AR51/3.14))/40)+1,3))))))</f>
        <v>-</v>
      </c>
      <c r="L54" s="265" t="str">
        <f aca="false">IF(J54="-","-",(Gerätekombination!AN51*0.00981)/((Gerätekombination!AR51)/10000))</f>
        <v>-</v>
      </c>
      <c r="M54" s="263" t="str">
        <f aca="false">IF(INDEX(Eingabe!$Z$7:$Z$107,Gerätekombination!J51)=0,"-",INDEX(Eingabe!$Z$7:$Z$107,Gerätekombination!J51))</f>
        <v>-</v>
      </c>
      <c r="N54" s="263" t="str">
        <f aca="false">IF(Gerätekombination!AT51=0,"-",Gerätekombination!AT51)</f>
        <v>-</v>
      </c>
      <c r="O54" s="264" t="str">
        <f aca="false">IF(N54="-","-",IF(Gerätekombination!$K51=2,P54*(1-(1/SQRT(POWER(((SQRT(Gerätekombination!AX51/3.14))/10)+1,3)))),P54*(1-(1/SQRT(POWER(((SQRT(Gerätekombination!AX51/3.14))/40)+1,3))))))</f>
        <v>-</v>
      </c>
      <c r="P54" s="264" t="str">
        <f aca="false">IF(N54="-","-",IF(Gerätekombination!AS51=0,"-",(Gerätekombination!AT51*0.00981)/((Gerätekombination!AX51)/10000)))</f>
        <v>-</v>
      </c>
      <c r="Q54" s="266"/>
      <c r="R54" s="244"/>
      <c r="S54" s="260"/>
      <c r="T54" s="260"/>
      <c r="U54" s="244"/>
      <c r="V54" s="260" t="n">
        <f aca="false">IF(G54="-",0,G54)</f>
        <v>17.6486179564696</v>
      </c>
      <c r="W54" s="260" t="n">
        <f aca="false">IF(K54="-",0,K54)</f>
        <v>0</v>
      </c>
      <c r="X54" s="260" t="n">
        <f aca="false">IF(O54="-",0,O54)</f>
        <v>0</v>
      </c>
      <c r="Y54" s="13"/>
    </row>
    <row r="55" customFormat="false" ht="21.75" hidden="false" customHeight="true" outlineLevel="0" collapsed="false">
      <c r="B55" s="236" t="n">
        <f aca="false">Gerätekombination!B53</f>
        <v>24</v>
      </c>
      <c r="C55" s="257" t="str">
        <f aca="false">INDEX(Eingabe!$C$7:$C$107,Gerätekombination!I53)</f>
        <v>Schwadmäher  Fortschritt  E 340</v>
      </c>
      <c r="D55" s="257" t="str">
        <f aca="false">IF(Gerätekombination!C53="","-",Gerätekombination!C53)</f>
        <v>-</v>
      </c>
      <c r="E55" s="240" t="str">
        <f aca="false">IF(INDEX(Eingabe!$F$7:$F$107,Gerätekombination!I53)=0,"-",INDEX(Eingabe!$F$7:$F$107,Gerätekombination!I53))</f>
        <v>(v)18/65-20</v>
      </c>
      <c r="F55" s="240" t="n">
        <f aca="false">IF(Gerätekombination!M53=0,"-",Gerätekombination!M53)</f>
        <v>1225</v>
      </c>
      <c r="G55" s="258" t="n">
        <f aca="false">IF(F55="-","-",IF(Gerätekombination!$K53=2,H55*(1-(1/SQRT(POWER(((SQRT(Gerätekombination!Q53/3.14))/10)+1,3)))),H55*(1-(1/SQRT(POWER(((SQRT(Gerätekombination!Q53/3.14))/40)+1,3))))))</f>
        <v>28.5551216222407</v>
      </c>
      <c r="H55" s="259" t="n">
        <f aca="false">IF(F55="-","-",(Gerätekombination!M53*0.00981)/((Gerätekombination!Q53)/10000))</f>
        <v>53.1859100323968</v>
      </c>
      <c r="I55" s="240" t="str">
        <f aca="false">IF(INDEX(Eingabe!$P$7:$P$107,Gerätekombination!I53)=0,"-",INDEX(Eingabe!$P$7:$P$107,Gerätekombination!I53))</f>
        <v>(h)10.0/75-15.3</v>
      </c>
      <c r="J55" s="240" t="n">
        <f aca="false">IF(Gerätekombination!S53=0,"-",Gerätekombination!S53)</f>
        <v>1225</v>
      </c>
      <c r="K55" s="258" t="n">
        <f aca="false">IF(J55="-","-",IF(Gerätekombination!$K53=2,L55*(1-(1/SQRT(POWER(((SQRT(Gerätekombination!X53/3.14))/10)+1,3)))),L55*(1-(1/SQRT(POWER(((SQRT(Gerätekombination!X53/3.14))/40)+1,3))))))</f>
        <v>50.0564546487831</v>
      </c>
      <c r="L55" s="259" t="n">
        <f aca="false">IF(J55="-","-",(Gerätekombination!S53*0.00981)/((Gerätekombination!X53)/10000))</f>
        <v>116.717657342657</v>
      </c>
      <c r="M55" s="240" t="str">
        <f aca="false">IF(INDEX(Eingabe!$Z$7:$Z$107,Gerätekombination!I53)=0,"-",INDEX(Eingabe!$Z$7:$Z$107,Gerätekombination!I53))</f>
        <v>-</v>
      </c>
      <c r="N55" s="240" t="str">
        <f aca="false">IF(Gerätekombination!Z53=0,"-",Gerätekombination!Z53)</f>
        <v>-</v>
      </c>
      <c r="O55" s="258" t="str">
        <f aca="false">IF(N55="-","-",IF(Gerätekombination!$K53=2,P55*(1-(1/SQRT(POWER(((SQRT(Gerätekombination!AE53/3.14))/10)+1,3)))),P55*(1-(1/SQRT(POWER(((SQRT(Gerätekombination!AE53/3.14))/40)+1,3))))))</f>
        <v>-</v>
      </c>
      <c r="P55" s="258" t="str">
        <f aca="false">IF(N55="-","-",IF(Gerätekombination!Y53=0,"-",(Gerätekombination!Z53*0.00981)/((Gerätekombination!AE53)/10000)))</f>
        <v>-</v>
      </c>
      <c r="Q55" s="232"/>
      <c r="R55" s="244"/>
      <c r="S55" s="260" t="n">
        <f aca="false">IF(G55="-",0,G55)</f>
        <v>28.5551216222407</v>
      </c>
      <c r="T55" s="260" t="n">
        <f aca="false">IF(K55="-",0,K55)</f>
        <v>50.0564546487831</v>
      </c>
      <c r="U55" s="260" t="n">
        <f aca="false">IF(O55="-",0,O55)</f>
        <v>0</v>
      </c>
      <c r="V55" s="244"/>
      <c r="W55" s="244"/>
      <c r="X55" s="244"/>
      <c r="Y55" s="13"/>
    </row>
    <row r="56" customFormat="false" ht="21.75" hidden="false" customHeight="true" outlineLevel="0" collapsed="false">
      <c r="B56" s="261" t="str">
        <f aca="false">IF(Gerätekombination!K53=1,CONCATENATE("Onland-Pflügen - ",Gerätekombination!G53),IF(Gerätekombination!K53=2,CONCATENATE("Pflügen - ",Gerätekombination!G53),IF(Gerätekombination!K53=3,CONCATENATE("Grundbodenbearbeitung - ",Gerätekombination!G53),CONCATENATE("Sonstiges - ",Gerätekombination!G53))))</f>
        <v>Sonstiges - Schwadmähen</v>
      </c>
      <c r="C56" s="262" t="str">
        <f aca="false">INDEX(Eingabe!$C$7:$C$107,Gerätekombination!J53)</f>
        <v>-</v>
      </c>
      <c r="D56" s="262"/>
      <c r="E56" s="263" t="str">
        <f aca="false">IF(INDEX(Eingabe!$F$7:$F$107,Gerätekombination!J53)=0,"-",INDEX(Eingabe!$F$7:$F$107,Gerätekombination!J53))</f>
        <v>-</v>
      </c>
      <c r="F56" s="263" t="str">
        <f aca="false">IF(Gerätekombination!AH53=0,"-",Gerätekombination!AH53)</f>
        <v>-</v>
      </c>
      <c r="G56" s="264" t="str">
        <f aca="false">IF(F56="-","-",IF(Gerätekombination!$K53=2,H56*(1-(1/SQRT(POWER(((SQRT(Gerätekombination!AL53/3.14))/10)+1,3)))),H56*(1-(1/SQRT(POWER(((SQRT(Gerätekombination!AL53/3.14))/40)+1,3))))))</f>
        <v>-</v>
      </c>
      <c r="H56" s="265" t="str">
        <f aca="false">IF(F56="-","-",(Gerätekombination!AH53*0.00981)/((Gerätekombination!AL53)/10000))</f>
        <v>-</v>
      </c>
      <c r="I56" s="263" t="str">
        <f aca="false">IF(INDEX(Eingabe!$P$7:$P$107,Gerätekombination!J53)=0,"-",INDEX(Eingabe!$P$7:$P$107,Gerätekombination!J53))</f>
        <v>-</v>
      </c>
      <c r="J56" s="263" t="str">
        <f aca="false">IF(Gerätekombination!AN53=0,"-",Gerätekombination!AN53)</f>
        <v>-</v>
      </c>
      <c r="K56" s="264" t="str">
        <f aca="false">IF(J56="-","-",IF(Gerätekombination!$K53=2,L56*(1-(1/SQRT(POWER(((SQRT(Gerätekombination!AR53/3.14))/10)+1,3)))),L56*(1-(1/SQRT(POWER(((SQRT(Gerätekombination!AR53/3.14))/40)+1,3))))))</f>
        <v>-</v>
      </c>
      <c r="L56" s="265" t="str">
        <f aca="false">IF(J56="-","-",(Gerätekombination!AN53*0.00981)/((Gerätekombination!AR53)/10000))</f>
        <v>-</v>
      </c>
      <c r="M56" s="263" t="str">
        <f aca="false">IF(INDEX(Eingabe!$Z$7:$Z$107,Gerätekombination!J53)=0,"-",INDEX(Eingabe!$Z$7:$Z$107,Gerätekombination!J53))</f>
        <v>-</v>
      </c>
      <c r="N56" s="263" t="str">
        <f aca="false">IF(Gerätekombination!AT53=0,"-",Gerätekombination!AT53)</f>
        <v>-</v>
      </c>
      <c r="O56" s="264" t="str">
        <f aca="false">IF(N56="-","-",IF(Gerätekombination!$K53=2,P56*(1-(1/SQRT(POWER(((SQRT(Gerätekombination!AX53/3.14))/10)+1,3)))),P56*(1-(1/SQRT(POWER(((SQRT(Gerätekombination!AX53/3.14))/40)+1,3))))))</f>
        <v>-</v>
      </c>
      <c r="P56" s="264" t="str">
        <f aca="false">IF(N56="-","-",IF(Gerätekombination!AS53=0,"-",(Gerätekombination!AT53*0.00981)/((Gerätekombination!AX53)/10000)))</f>
        <v>-</v>
      </c>
      <c r="Q56" s="266"/>
      <c r="R56" s="244"/>
      <c r="S56" s="260"/>
      <c r="T56" s="260"/>
      <c r="U56" s="244"/>
      <c r="V56" s="260" t="n">
        <f aca="false">IF(G56="-",0,G56)</f>
        <v>0</v>
      </c>
      <c r="W56" s="260" t="n">
        <f aca="false">IF(K56="-",0,K56)</f>
        <v>0</v>
      </c>
      <c r="X56" s="260" t="n">
        <f aca="false">IF(O56="-",0,O56)</f>
        <v>0</v>
      </c>
      <c r="Y56" s="13"/>
    </row>
    <row r="57" customFormat="false" ht="21.75" hidden="false" customHeight="true" outlineLevel="0" collapsed="false">
      <c r="B57" s="236" t="n">
        <f aca="false">Gerätekombination!B55</f>
        <v>25</v>
      </c>
      <c r="C57" s="257" t="str">
        <f aca="false">INDEX(Eingabe!$C$7:$C$107,Gerätekombination!I55)</f>
        <v>Traktor  Fendt  Favorit 711</v>
      </c>
      <c r="D57" s="257" t="str">
        <f aca="false">IF(Gerätekombination!C55="","-",Gerätekombination!C55)</f>
        <v>-</v>
      </c>
      <c r="E57" s="240" t="str">
        <f aca="false">IF(INDEX(Eingabe!$F$7:$F$107,Gerätekombination!I55)=0,"-",INDEX(Eingabe!$F$7:$F$107,Gerätekombination!I55))</f>
        <v>(v)420/70R28</v>
      </c>
      <c r="F57" s="240" t="n">
        <f aca="false">IF(Gerätekombination!M55=0,"-",Gerätekombination!M55)</f>
        <v>2240</v>
      </c>
      <c r="G57" s="258" t="n">
        <f aca="false">IF(F57="-","-",IF(Gerätekombination!$K55=2,H57*(1-(1/SQRT(POWER(((SQRT(Gerätekombination!Q55/3.14))/10)+1,3)))),H57*(1-(1/SQRT(POWER(((SQRT(Gerätekombination!Q55/3.14))/40)+1,3))))))</f>
        <v>69.7484765593</v>
      </c>
      <c r="H57" s="259" t="n">
        <f aca="false">IF(F57="-","-",(Gerätekombination!M55*0.00981)/((Gerätekombination!Q55)/10000))</f>
        <v>144.839327768978</v>
      </c>
      <c r="I57" s="240" t="str">
        <f aca="false">IF(INDEX(Eingabe!$P$7:$P$107,Gerätekombination!I55)=0,"-",INDEX(Eingabe!$P$7:$P$107,Gerätekombination!I55))</f>
        <v>(h)520/70R38</v>
      </c>
      <c r="J57" s="240" t="n">
        <f aca="false">IF(Gerätekombination!S55=0,"-",Gerätekombination!S55)</f>
        <v>3350</v>
      </c>
      <c r="K57" s="258" t="n">
        <f aca="false">IF(J57="-","-",IF(Gerätekombination!$K55=2,L57*(1-(1/SQRT(POWER(((SQRT(Gerätekombination!X55/3.14))/10)+1,3)))),L57*(1-(1/SQRT(POWER(((SQRT(Gerätekombination!X55/3.14))/40)+1,3))))))</f>
        <v>73.6886210875895</v>
      </c>
      <c r="L57" s="259" t="n">
        <f aca="false">IF(J57="-","-",(Gerätekombination!S55*0.00981)/((Gerätekombination!X55)/10000))</f>
        <v>134.52328323018</v>
      </c>
      <c r="M57" s="240" t="str">
        <f aca="false">IF(INDEX(Eingabe!$Z$7:$Z$107,Gerätekombination!I55)=0,"-",INDEX(Eingabe!$Z$7:$Z$107,Gerätekombination!I55))</f>
        <v>-</v>
      </c>
      <c r="N57" s="240" t="str">
        <f aca="false">IF(Gerätekombination!Z55=0,"-",Gerätekombination!Z55)</f>
        <v>-</v>
      </c>
      <c r="O57" s="258" t="str">
        <f aca="false">IF(N57="-","-",IF(Gerätekombination!$K55=2,P57*(1-(1/SQRT(POWER(((SQRT(Gerätekombination!AE55/3.14))/10)+1,3)))),P57*(1-(1/SQRT(POWER(((SQRT(Gerätekombination!AE55/3.14))/40)+1,3))))))</f>
        <v>-</v>
      </c>
      <c r="P57" s="258" t="str">
        <f aca="false">IF(N57="-","-",IF(Gerätekombination!Y55=0,"-",(Gerätekombination!Z55*0.00981)/((Gerätekombination!AE55)/10000)))</f>
        <v>-</v>
      </c>
      <c r="Q57" s="232"/>
      <c r="R57" s="244"/>
      <c r="S57" s="260" t="n">
        <f aca="false">IF(G57="-",0,G57)</f>
        <v>69.7484765593</v>
      </c>
      <c r="T57" s="260" t="n">
        <f aca="false">IF(K57="-",0,K57)</f>
        <v>73.6886210875895</v>
      </c>
      <c r="U57" s="260" t="n">
        <f aca="false">IF(O57="-",0,O57)</f>
        <v>0</v>
      </c>
      <c r="V57" s="244"/>
      <c r="W57" s="244"/>
      <c r="X57" s="244"/>
      <c r="Y57" s="13"/>
    </row>
    <row r="58" customFormat="false" ht="21.75" hidden="false" customHeight="true" outlineLevel="0" collapsed="false">
      <c r="B58" s="261" t="str">
        <f aca="false">IF(Gerätekombination!K55=1,CONCATENATE("Onland-Pflügen - ",Gerätekombination!G55),IF(Gerätekombination!K55=2,CONCATENATE("Pflügen - ",Gerätekombination!G55),IF(Gerätekombination!K55=3,CONCATENATE("Grundbodenbearbeitung - ",Gerätekombination!G55),CONCATENATE("Sonstiges - ",Gerätekombination!G55))))</f>
        <v>Sonstiges - Wenden</v>
      </c>
      <c r="C58" s="262" t="str">
        <f aca="false">INDEX(Eingabe!$C$7:$C$107,Gerätekombination!J55)</f>
        <v>Wender  Fella  TH680</v>
      </c>
      <c r="D58" s="262"/>
      <c r="E58" s="263" t="str">
        <f aca="false">IF(INDEX(Eingabe!$F$7:$F$107,Gerätekombination!J55)=0,"-",INDEX(Eingabe!$F$7:$F$107,Gerätekombination!J55))</f>
        <v>-</v>
      </c>
      <c r="F58" s="263" t="str">
        <f aca="false">IF(Gerätekombination!AH55=0,"-",Gerätekombination!AH55)</f>
        <v>-</v>
      </c>
      <c r="G58" s="264" t="str">
        <f aca="false">IF(F58="-","-",IF(Gerätekombination!$K55=2,H58*(1-(1/SQRT(POWER(((SQRT(Gerätekombination!AL55/3.14))/10)+1,3)))),H58*(1-(1/SQRT(POWER(((SQRT(Gerätekombination!AL55/3.14))/40)+1,3))))))</f>
        <v>-</v>
      </c>
      <c r="H58" s="265" t="str">
        <f aca="false">IF(F58="-","-",(Gerätekombination!AH55*0.00981)/((Gerätekombination!AL55)/10000))</f>
        <v>-</v>
      </c>
      <c r="I58" s="263" t="str">
        <f aca="false">IF(INDEX(Eingabe!$P$7:$P$107,Gerätekombination!J55)=0,"-",INDEX(Eingabe!$P$7:$P$107,Gerätekombination!J55))</f>
        <v>-</v>
      </c>
      <c r="J58" s="263" t="str">
        <f aca="false">IF(Gerätekombination!AN55=0,"-",Gerätekombination!AN55)</f>
        <v>-</v>
      </c>
      <c r="K58" s="264" t="str">
        <f aca="false">IF(J58="-","-",IF(Gerätekombination!$K55=2,L58*(1-(1/SQRT(POWER(((SQRT(Gerätekombination!AR55/3.14))/10)+1,3)))),L58*(1-(1/SQRT(POWER(((SQRT(Gerätekombination!AR55/3.14))/40)+1,3))))))</f>
        <v>-</v>
      </c>
      <c r="L58" s="265" t="str">
        <f aca="false">IF(J58="-","-",(Gerätekombination!AN55*0.00981)/((Gerätekombination!AR55)/10000))</f>
        <v>-</v>
      </c>
      <c r="M58" s="263" t="str">
        <f aca="false">IF(INDEX(Eingabe!$Z$7:$Z$107,Gerätekombination!J55)=0,"-",INDEX(Eingabe!$Z$7:$Z$107,Gerätekombination!J55))</f>
        <v>-</v>
      </c>
      <c r="N58" s="263" t="str">
        <f aca="false">IF(Gerätekombination!AT55=0,"-",Gerätekombination!AT55)</f>
        <v>-</v>
      </c>
      <c r="O58" s="264" t="str">
        <f aca="false">IF(N58="-","-",IF(Gerätekombination!$K55=2,P58*(1-(1/SQRT(POWER(((SQRT(Gerätekombination!AX55/3.14))/10)+1,3)))),P58*(1-(1/SQRT(POWER(((SQRT(Gerätekombination!AX55/3.14))/40)+1,3))))))</f>
        <v>-</v>
      </c>
      <c r="P58" s="264" t="str">
        <f aca="false">IF(N58="-","-",IF(Gerätekombination!AS55=0,"-",(Gerätekombination!AT55*0.00981)/((Gerätekombination!AX55)/10000)))</f>
        <v>-</v>
      </c>
      <c r="Q58" s="266"/>
      <c r="R58" s="244"/>
      <c r="S58" s="260"/>
      <c r="T58" s="260"/>
      <c r="U58" s="244"/>
      <c r="V58" s="260" t="n">
        <f aca="false">IF(G58="-",0,G58)</f>
        <v>0</v>
      </c>
      <c r="W58" s="260" t="n">
        <f aca="false">IF(K58="-",0,K58)</f>
        <v>0</v>
      </c>
      <c r="X58" s="260" t="n">
        <f aca="false">IF(O58="-",0,O58)</f>
        <v>0</v>
      </c>
      <c r="Y58" s="13"/>
    </row>
    <row r="59" customFormat="false" ht="21.75" hidden="false" customHeight="true" outlineLevel="0" collapsed="false">
      <c r="B59" s="236" t="n">
        <f aca="false">Gerätekombination!B57</f>
        <v>26</v>
      </c>
      <c r="C59" s="257" t="str">
        <f aca="false">INDEX(Eingabe!$C$7:$C$107,Gerätekombination!I57)</f>
        <v>Traktor  Fendt  Favorit 711</v>
      </c>
      <c r="D59" s="257" t="str">
        <f aca="false">IF(Gerätekombination!C57="","-",Gerätekombination!C57)</f>
        <v>-</v>
      </c>
      <c r="E59" s="240" t="str">
        <f aca="false">IF(INDEX(Eingabe!$F$7:$F$107,Gerätekombination!I57)=0,"-",INDEX(Eingabe!$F$7:$F$107,Gerätekombination!I57))</f>
        <v>(v)420/70R28</v>
      </c>
      <c r="F59" s="240" t="n">
        <f aca="false">IF(Gerätekombination!M57=0,"-",Gerätekombination!M57)</f>
        <v>2240</v>
      </c>
      <c r="G59" s="258" t="n">
        <f aca="false">IF(F59="-","-",IF(Gerätekombination!$K57=2,H59*(1-(1/SQRT(POWER(((SQRT(Gerätekombination!Q57/3.14))/10)+1,3)))),H59*(1-(1/SQRT(POWER(((SQRT(Gerätekombination!Q57/3.14))/40)+1,3))))))</f>
        <v>69.7484765593</v>
      </c>
      <c r="H59" s="259" t="n">
        <f aca="false">IF(F59="-","-",(Gerätekombination!M57*0.00981)/((Gerätekombination!Q57)/10000))</f>
        <v>144.839327768978</v>
      </c>
      <c r="I59" s="240" t="str">
        <f aca="false">IF(INDEX(Eingabe!$P$7:$P$107,Gerätekombination!I57)=0,"-",INDEX(Eingabe!$P$7:$P$107,Gerätekombination!I57))</f>
        <v>(h)520/70R38</v>
      </c>
      <c r="J59" s="240" t="n">
        <f aca="false">IF(Gerätekombination!S57=0,"-",Gerätekombination!S57)</f>
        <v>3350</v>
      </c>
      <c r="K59" s="258" t="n">
        <f aca="false">IF(J59="-","-",IF(Gerätekombination!$K57=2,L59*(1-(1/SQRT(POWER(((SQRT(Gerätekombination!X57/3.14))/10)+1,3)))),L59*(1-(1/SQRT(POWER(((SQRT(Gerätekombination!X57/3.14))/40)+1,3))))))</f>
        <v>73.6886210875895</v>
      </c>
      <c r="L59" s="259" t="n">
        <f aca="false">IF(J59="-","-",(Gerätekombination!S57*0.00981)/((Gerätekombination!X57)/10000))</f>
        <v>134.52328323018</v>
      </c>
      <c r="M59" s="240" t="str">
        <f aca="false">IF(INDEX(Eingabe!$Z$7:$Z$107,Gerätekombination!I57)=0,"-",INDEX(Eingabe!$Z$7:$Z$107,Gerätekombination!I57))</f>
        <v>-</v>
      </c>
      <c r="N59" s="240" t="str">
        <f aca="false">IF(Gerätekombination!Z57=0,"-",Gerätekombination!Z57)</f>
        <v>-</v>
      </c>
      <c r="O59" s="258" t="str">
        <f aca="false">IF(N59="-","-",IF(Gerätekombination!$K57=2,P59*(1-(1/SQRT(POWER(((SQRT(Gerätekombination!AE57/3.14))/10)+1,3)))),P59*(1-(1/SQRT(POWER(((SQRT(Gerätekombination!AE57/3.14))/40)+1,3))))))</f>
        <v>-</v>
      </c>
      <c r="P59" s="258" t="str">
        <f aca="false">IF(N59="-","-",IF(Gerätekombination!Y57=0,"-",(Gerätekombination!Z57*0.00981)/((Gerätekombination!AE57)/10000)))</f>
        <v>-</v>
      </c>
      <c r="Q59" s="232"/>
      <c r="R59" s="244"/>
      <c r="S59" s="260" t="n">
        <f aca="false">IF(G59="-",0,G59)</f>
        <v>69.7484765593</v>
      </c>
      <c r="T59" s="260" t="n">
        <f aca="false">IF(K59="-",0,K59)</f>
        <v>73.6886210875895</v>
      </c>
      <c r="U59" s="260" t="n">
        <f aca="false">IF(O59="-",0,O59)</f>
        <v>0</v>
      </c>
      <c r="V59" s="244"/>
      <c r="W59" s="244"/>
      <c r="X59" s="244"/>
      <c r="Y59" s="13"/>
    </row>
    <row r="60" customFormat="false" ht="21.75" hidden="false" customHeight="true" outlineLevel="0" collapsed="false">
      <c r="B60" s="261" t="str">
        <f aca="false">IF(Gerätekombination!K57=1,CONCATENATE("Onland-Pflügen - ",Gerätekombination!G57),IF(Gerätekombination!K57=2,CONCATENATE("Pflügen - ",Gerätekombination!G57),IF(Gerätekombination!K57=3,CONCATENATE("Grundbodenbearbeitung - ",Gerätekombination!G57),CONCATENATE("Sonstiges - ",Gerätekombination!G57))))</f>
        <v>Sonstiges - Wenden</v>
      </c>
      <c r="C60" s="262" t="str">
        <f aca="false">INDEX(Eingabe!$C$7:$C$107,Gerätekombination!J57)</f>
        <v>Wender  Krone  Swadro 1250</v>
      </c>
      <c r="D60" s="262"/>
      <c r="E60" s="263" t="str">
        <f aca="false">IF(INDEX(Eingabe!$F$7:$F$107,Gerätekombination!J57)=0,"-",INDEX(Eingabe!$F$7:$F$107,Gerätekombination!J57))</f>
        <v>500/50-17</v>
      </c>
      <c r="F60" s="263" t="n">
        <f aca="false">IF(Gerätekombination!AH57=0,"-",Gerätekombination!AH57)</f>
        <v>184</v>
      </c>
      <c r="G60" s="264" t="n">
        <f aca="false">IF(F60="-","-",IF(Gerätekombination!$K57=2,H60*(1-(1/SQRT(POWER(((SQRT(Gerätekombination!AL57/3.14))/10)+1,3)))),H60*(1-(1/SQRT(POWER(((SQRT(Gerätekombination!AL57/3.14))/40)+1,3))))))</f>
        <v>4.1659473495815</v>
      </c>
      <c r="H60" s="265" t="n">
        <f aca="false">IF(F60="-","-",(Gerätekombination!AH57*0.00981)/((Gerätekombination!AL57)/10000))</f>
        <v>7.68102127659575</v>
      </c>
      <c r="I60" s="263" t="str">
        <f aca="false">IF(INDEX(Eingabe!$P$7:$P$107,Gerätekombination!J57)=0,"-",INDEX(Eingabe!$P$7:$P$107,Gerätekombination!J57))</f>
        <v>-</v>
      </c>
      <c r="J60" s="263" t="str">
        <f aca="false">IF(Gerätekombination!AN57=0,"-",Gerätekombination!AN57)</f>
        <v>-</v>
      </c>
      <c r="K60" s="264" t="str">
        <f aca="false">IF(J60="-","-",IF(Gerätekombination!$K57=2,L60*(1-(1/SQRT(POWER(((SQRT(Gerätekombination!AR57/3.14))/10)+1,3)))),L60*(1-(1/SQRT(POWER(((SQRT(Gerätekombination!AR57/3.14))/40)+1,3))))))</f>
        <v>-</v>
      </c>
      <c r="L60" s="265" t="str">
        <f aca="false">IF(J60="-","-",(Gerätekombination!AN57*0.00981)/((Gerätekombination!AR57)/10000))</f>
        <v>-</v>
      </c>
      <c r="M60" s="263" t="str">
        <f aca="false">IF(INDEX(Eingabe!$Z$7:$Z$107,Gerätekombination!J57)=0,"-",INDEX(Eingabe!$Z$7:$Z$107,Gerätekombination!J57))</f>
        <v>-</v>
      </c>
      <c r="N60" s="263" t="str">
        <f aca="false">IF(Gerätekombination!AT57=0,"-",Gerätekombination!AT57)</f>
        <v>-</v>
      </c>
      <c r="O60" s="264" t="str">
        <f aca="false">IF(N60="-","-",IF(Gerätekombination!$K57=2,P60*(1-(1/SQRT(POWER(((SQRT(Gerätekombination!AX57/3.14))/10)+1,3)))),P60*(1-(1/SQRT(POWER(((SQRT(Gerätekombination!AX57/3.14))/40)+1,3))))))</f>
        <v>-</v>
      </c>
      <c r="P60" s="264" t="str">
        <f aca="false">IF(N60="-","-",IF(Gerätekombination!AS57=0,"-",(Gerätekombination!AT57*0.00981)/((Gerätekombination!AX57)/10000)))</f>
        <v>-</v>
      </c>
      <c r="Q60" s="266"/>
      <c r="R60" s="244"/>
      <c r="S60" s="260"/>
      <c r="T60" s="260"/>
      <c r="U60" s="244"/>
      <c r="V60" s="260" t="n">
        <f aca="false">IF(G60="-",0,G60)</f>
        <v>4.1659473495815</v>
      </c>
      <c r="W60" s="260" t="n">
        <f aca="false">IF(K60="-",0,K60)</f>
        <v>0</v>
      </c>
      <c r="X60" s="260" t="n">
        <f aca="false">IF(O60="-",0,O60)</f>
        <v>0</v>
      </c>
      <c r="Y60" s="13"/>
    </row>
    <row r="61" customFormat="false" ht="21.75" hidden="false" customHeight="true" outlineLevel="0" collapsed="false">
      <c r="B61" s="236" t="n">
        <f aca="false">Gerätekombination!B59</f>
        <v>27</v>
      </c>
      <c r="C61" s="257" t="str">
        <f aca="false">INDEX(Eingabe!$C$7:$C$107,Gerätekombination!I59)</f>
        <v>Traktor  Fendt  Favorit 711</v>
      </c>
      <c r="D61" s="257" t="str">
        <f aca="false">IF(Gerätekombination!C59="","-",Gerätekombination!C59)</f>
        <v>-</v>
      </c>
      <c r="E61" s="240" t="str">
        <f aca="false">IF(INDEX(Eingabe!$F$7:$F$107,Gerätekombination!I59)=0,"-",INDEX(Eingabe!$F$7:$F$107,Gerätekombination!I59))</f>
        <v>(v)420/70R28</v>
      </c>
      <c r="F61" s="240" t="n">
        <f aca="false">IF(Gerätekombination!M59=0,"-",Gerätekombination!M59)</f>
        <v>2240</v>
      </c>
      <c r="G61" s="258" t="n">
        <f aca="false">IF(F61="-","-",IF(Gerätekombination!$K59=2,H61*(1-(1/SQRT(POWER(((SQRT(Gerätekombination!Q59/3.14))/10)+1,3)))),H61*(1-(1/SQRT(POWER(((SQRT(Gerätekombination!Q59/3.14))/40)+1,3))))))</f>
        <v>69.7484765593</v>
      </c>
      <c r="H61" s="259" t="n">
        <f aca="false">IF(F61="-","-",(Gerätekombination!M59*0.00981)/((Gerätekombination!Q59)/10000))</f>
        <v>144.839327768978</v>
      </c>
      <c r="I61" s="240" t="str">
        <f aca="false">IF(INDEX(Eingabe!$P$7:$P$107,Gerätekombination!I59)=0,"-",INDEX(Eingabe!$P$7:$P$107,Gerätekombination!I59))</f>
        <v>(h)520/70R38</v>
      </c>
      <c r="J61" s="240" t="n">
        <f aca="false">IF(Gerätekombination!S59=0,"-",Gerätekombination!S59)</f>
        <v>3350</v>
      </c>
      <c r="K61" s="258" t="n">
        <f aca="false">IF(J61="-","-",IF(Gerätekombination!$K59=2,L61*(1-(1/SQRT(POWER(((SQRT(Gerätekombination!X59/3.14))/10)+1,3)))),L61*(1-(1/SQRT(POWER(((SQRT(Gerätekombination!X59/3.14))/40)+1,3))))))</f>
        <v>73.6886210875895</v>
      </c>
      <c r="L61" s="259" t="n">
        <f aca="false">IF(J61="-","-",(Gerätekombination!S59*0.00981)/((Gerätekombination!X59)/10000))</f>
        <v>134.52328323018</v>
      </c>
      <c r="M61" s="240" t="str">
        <f aca="false">IF(INDEX(Eingabe!$Z$7:$Z$107,Gerätekombination!I59)=0,"-",INDEX(Eingabe!$Z$7:$Z$107,Gerätekombination!I59))</f>
        <v>-</v>
      </c>
      <c r="N61" s="240" t="str">
        <f aca="false">IF(Gerätekombination!Z59=0,"-",Gerätekombination!Z59)</f>
        <v>-</v>
      </c>
      <c r="O61" s="258" t="str">
        <f aca="false">IF(N61="-","-",IF(Gerätekombination!$K59=2,P61*(1-(1/SQRT(POWER(((SQRT(Gerätekombination!AE59/3.14))/10)+1,3)))),P61*(1-(1/SQRT(POWER(((SQRT(Gerätekombination!AE59/3.14))/40)+1,3))))))</f>
        <v>-</v>
      </c>
      <c r="P61" s="258" t="str">
        <f aca="false">IF(N61="-","-",IF(Gerätekombination!Y59=0,"-",(Gerätekombination!Z59*0.00981)/((Gerätekombination!AE59)/10000)))</f>
        <v>-</v>
      </c>
      <c r="Q61" s="232"/>
      <c r="R61" s="244"/>
      <c r="S61" s="260" t="n">
        <f aca="false">IF(G61="-",0,G61)</f>
        <v>69.7484765593</v>
      </c>
      <c r="T61" s="260" t="n">
        <f aca="false">IF(K61="-",0,K61)</f>
        <v>73.6886210875895</v>
      </c>
      <c r="U61" s="260" t="n">
        <f aca="false">IF(O61="-",0,O61)</f>
        <v>0</v>
      </c>
      <c r="V61" s="244"/>
      <c r="W61" s="244"/>
      <c r="X61" s="244"/>
      <c r="Y61" s="13"/>
    </row>
    <row r="62" customFormat="false" ht="21.75" hidden="false" customHeight="true" outlineLevel="0" collapsed="false">
      <c r="B62" s="261" t="str">
        <f aca="false">IF(Gerätekombination!K59=1,CONCATENATE("Onland-Pflügen - ",Gerätekombination!G59),IF(Gerätekombination!K59=2,CONCATENATE("Pflügen - ",Gerätekombination!G59),IF(Gerätekombination!K59=3,CONCATENATE("Grundbodenbearbeitung - ",Gerätekombination!G59),CONCATENATE("Sonstiges - ",Gerätekombination!G59))))</f>
        <v>Sonstiges - Stroh / Heu Pressen</v>
      </c>
      <c r="C62" s="262" t="str">
        <f aca="false">INDEX(Eingabe!$C$7:$C$107,Gerätekombination!J59)</f>
        <v>Strohpresse  Fortschritt  K 530</v>
      </c>
      <c r="D62" s="262"/>
      <c r="E62" s="263" t="str">
        <f aca="false">IF(INDEX(Eingabe!$F$7:$F$107,Gerätekombination!J59)=0,"-",INDEX(Eingabe!$F$7:$F$107,Gerätekombination!J59))</f>
        <v>520/50-24</v>
      </c>
      <c r="F62" s="263" t="n">
        <f aca="false">IF(Gerätekombination!AH59=0,"-",Gerätekombination!AH59)</f>
        <v>2920</v>
      </c>
      <c r="G62" s="264" t="n">
        <f aca="false">IF(F62="-","-",IF(Gerätekombination!$K59=2,H62*(1-(1/SQRT(POWER(((SQRT(Gerätekombination!AL59/3.14))/10)+1,3)))),H62*(1-(1/SQRT(POWER(((SQRT(Gerätekombination!AL59/3.14))/40)+1,3))))))</f>
        <v>84.8094467397776</v>
      </c>
      <c r="H62" s="265" t="n">
        <f aca="false">IF(F62="-","-",(Gerätekombination!AH59*0.00981)/((Gerätekombination!AL59)/10000))</f>
        <v>171.339362618432</v>
      </c>
      <c r="I62" s="263" t="str">
        <f aca="false">IF(INDEX(Eingabe!$P$7:$P$107,Gerätekombination!J59)=0,"-",INDEX(Eingabe!$P$7:$P$107,Gerätekombination!J59))</f>
        <v>-</v>
      </c>
      <c r="J62" s="263" t="str">
        <f aca="false">IF(Gerätekombination!AN59=0,"-",Gerätekombination!AN59)</f>
        <v>-</v>
      </c>
      <c r="K62" s="264" t="str">
        <f aca="false">IF(J62="-","-",IF(Gerätekombination!$K59=2,L62*(1-(1/SQRT(POWER(((SQRT(Gerätekombination!AR59/3.14))/10)+1,3)))),L62*(1-(1/SQRT(POWER(((SQRT(Gerätekombination!AR59/3.14))/40)+1,3))))))</f>
        <v>-</v>
      </c>
      <c r="L62" s="265" t="str">
        <f aca="false">IF(J62="-","-",(Gerätekombination!AN59*0.00981)/((Gerätekombination!AR59)/10000))</f>
        <v>-</v>
      </c>
      <c r="M62" s="263" t="str">
        <f aca="false">IF(INDEX(Eingabe!$Z$7:$Z$107,Gerätekombination!J59)=0,"-",INDEX(Eingabe!$Z$7:$Z$107,Gerätekombination!J59))</f>
        <v>-</v>
      </c>
      <c r="N62" s="263" t="str">
        <f aca="false">IF(Gerätekombination!AT59=0,"-",Gerätekombination!AT59)</f>
        <v>-</v>
      </c>
      <c r="O62" s="264" t="str">
        <f aca="false">IF(N62="-","-",IF(Gerätekombination!$K59=2,P62*(1-(1/SQRT(POWER(((SQRT(Gerätekombination!AX59/3.14))/10)+1,3)))),P62*(1-(1/SQRT(POWER(((SQRT(Gerätekombination!AX59/3.14))/40)+1,3))))))</f>
        <v>-</v>
      </c>
      <c r="P62" s="264" t="str">
        <f aca="false">IF(N62="-","-",IF(Gerätekombination!AS59=0,"-",(Gerätekombination!AT59*0.00981)/((Gerätekombination!AX59)/10000)))</f>
        <v>-</v>
      </c>
      <c r="Q62" s="266"/>
      <c r="R62" s="244"/>
      <c r="S62" s="260"/>
      <c r="T62" s="260"/>
      <c r="U62" s="244"/>
      <c r="V62" s="260" t="n">
        <f aca="false">IF(G62="-",0,G62)</f>
        <v>84.8094467397776</v>
      </c>
      <c r="W62" s="260" t="n">
        <f aca="false">IF(K62="-",0,K62)</f>
        <v>0</v>
      </c>
      <c r="X62" s="260" t="n">
        <f aca="false">IF(O62="-",0,O62)</f>
        <v>0</v>
      </c>
      <c r="Y62" s="13"/>
    </row>
    <row r="63" customFormat="false" ht="21.75" hidden="false" customHeight="true" outlineLevel="0" collapsed="false">
      <c r="B63" s="236" t="n">
        <f aca="false">Gerätekombination!B61</f>
        <v>28</v>
      </c>
      <c r="C63" s="257" t="str">
        <f aca="false">INDEX(Eingabe!$C$7:$C$107,Gerätekombination!I61)</f>
        <v>Traktor  John Deere  7710</v>
      </c>
      <c r="D63" s="257" t="str">
        <f aca="false">IF(Gerätekombination!C61="","-",Gerätekombination!C61)</f>
        <v>-</v>
      </c>
      <c r="E63" s="240" t="str">
        <f aca="false">IF(INDEX(Eingabe!$F$7:$F$107,Gerätekombination!I61)=0,"-",INDEX(Eingabe!$F$7:$F$107,Gerätekombination!I61))</f>
        <v>(v)480/70R30</v>
      </c>
      <c r="F63" s="240" t="n">
        <f aca="false">IF(Gerätekombination!M61=0,"-",Gerätekombination!M61)</f>
        <v>2400</v>
      </c>
      <c r="G63" s="258" t="n">
        <f aca="false">IF(F63="-","-",IF(Gerätekombination!$K61=2,H63*(1-(1/SQRT(POWER(((SQRT(Gerätekombination!Q61/3.14))/10)+1,3)))),H63*(1-(1/SQRT(POWER(((SQRT(Gerätekombination!Q61/3.14))/40)+1,3))))))</f>
        <v>64.430970031446</v>
      </c>
      <c r="H63" s="259" t="n">
        <f aca="false">IF(F63="-","-",(Gerätekombination!M61*0.00981)/((Gerätekombination!Q61)/10000))</f>
        <v>126.315850466369</v>
      </c>
      <c r="I63" s="240" t="str">
        <f aca="false">IF(INDEX(Eingabe!$P$7:$P$107,Gerätekombination!I61)=0,"-",INDEX(Eingabe!$P$7:$P$107,Gerätekombination!I61))</f>
        <v>(h)620/70R42</v>
      </c>
      <c r="J63" s="240" t="n">
        <f aca="false">IF(Gerätekombination!S61=0,"-",Gerätekombination!S61)</f>
        <v>5200</v>
      </c>
      <c r="K63" s="258" t="n">
        <f aca="false">IF(J63="-","-",IF(Gerätekombination!$K61=2,L63*(1-(1/SQRT(POWER(((SQRT(Gerätekombination!X61/3.14))/10)+1,3)))),L63*(1-(1/SQRT(POWER(((SQRT(Gerätekombination!X61/3.14))/40)+1,3))))))</f>
        <v>92.0736635349056</v>
      </c>
      <c r="L63" s="259" t="n">
        <f aca="false">IF(J63="-","-",(Gerätekombination!S61*0.00981)/((Gerätekombination!X61)/10000))</f>
        <v>156.685564029329</v>
      </c>
      <c r="M63" s="240" t="str">
        <f aca="false">IF(INDEX(Eingabe!$Z$7:$Z$107,Gerätekombination!I61)=0,"-",INDEX(Eingabe!$Z$7:$Z$107,Gerätekombination!I61))</f>
        <v>-</v>
      </c>
      <c r="N63" s="240" t="str">
        <f aca="false">IF(Gerätekombination!Z61=0,"-",Gerätekombination!Z61)</f>
        <v>-</v>
      </c>
      <c r="O63" s="258" t="str">
        <f aca="false">IF(N63="-","-",IF(Gerätekombination!$K61=2,P63*(1-(1/SQRT(POWER(((SQRT(Gerätekombination!AE61/3.14))/10)+1,3)))),P63*(1-(1/SQRT(POWER(((SQRT(Gerätekombination!AE61/3.14))/40)+1,3))))))</f>
        <v>-</v>
      </c>
      <c r="P63" s="258" t="str">
        <f aca="false">IF(N63="-","-",IF(Gerätekombination!Y61=0,"-",(Gerätekombination!Z61*0.00981)/((Gerätekombination!AE61)/10000)))</f>
        <v>-</v>
      </c>
      <c r="Q63" s="232"/>
      <c r="R63" s="244"/>
      <c r="S63" s="260" t="n">
        <f aca="false">IF(G63="-",0,G63)</f>
        <v>64.430970031446</v>
      </c>
      <c r="T63" s="260" t="n">
        <f aca="false">IF(K63="-",0,K63)</f>
        <v>92.0736635349056</v>
      </c>
      <c r="U63" s="260" t="n">
        <f aca="false">IF(O63="-",0,O63)</f>
        <v>0</v>
      </c>
      <c r="V63" s="244"/>
      <c r="W63" s="244"/>
      <c r="X63" s="244"/>
      <c r="Y63" s="13"/>
    </row>
    <row r="64" customFormat="false" ht="21.75" hidden="false" customHeight="true" outlineLevel="0" collapsed="false">
      <c r="B64" s="261" t="str">
        <f aca="false">IF(Gerätekombination!K61=1,CONCATENATE("Onland-Pflügen - ",Gerätekombination!G61),IF(Gerätekombination!K61=2,CONCATENATE("Pflügen - ",Gerätekombination!G61),IF(Gerätekombination!K61=3,CONCATENATE("Grundbodenbearbeitung - ",Gerätekombination!G61),CONCATENATE("Sonstiges - ",Gerätekombination!G61))))</f>
        <v>Sonstiges - Stroh / Heu Pressen</v>
      </c>
      <c r="C64" s="262" t="str">
        <f aca="false">INDEX(Eingabe!$C$7:$C$107,Gerätekombination!J61)</f>
        <v>Rundballenpresse  Claas  Rollant 250 RC</v>
      </c>
      <c r="D64" s="262"/>
      <c r="E64" s="263" t="str">
        <f aca="false">IF(INDEX(Eingabe!$F$7:$F$107,Gerätekombination!J61)=0,"-",INDEX(Eingabe!$F$7:$F$107,Gerätekombination!J61))</f>
        <v>15.0/55-17</v>
      </c>
      <c r="F64" s="263" t="n">
        <f aca="false">IF(Gerätekombination!AH61=0,"-",Gerätekombination!AH61)</f>
        <v>1280</v>
      </c>
      <c r="G64" s="264" t="n">
        <f aca="false">IF(F64="-","-",IF(Gerätekombination!$K61=2,H64*(1-(1/SQRT(POWER(((SQRT(Gerätekombination!AL61/3.14))/10)+1,3)))),H64*(1-(1/SQRT(POWER(((SQRT(Gerätekombination!AL61/3.14))/40)+1,3))))))</f>
        <v>37.3391029727919</v>
      </c>
      <c r="H64" s="265" t="n">
        <f aca="false">IF(F64="-","-",(Gerätekombination!AH61*0.00981)/((Gerätekombination!AL61)/10000))</f>
        <v>75.563712953212</v>
      </c>
      <c r="I64" s="263" t="str">
        <f aca="false">IF(INDEX(Eingabe!$P$7:$P$107,Gerätekombination!J61)=0,"-",INDEX(Eingabe!$P$7:$P$107,Gerätekombination!J61))</f>
        <v>-</v>
      </c>
      <c r="J64" s="263" t="str">
        <f aca="false">IF(Gerätekombination!AN61=0,"-",Gerätekombination!AN61)</f>
        <v>-</v>
      </c>
      <c r="K64" s="264" t="str">
        <f aca="false">IF(J64="-","-",IF(Gerätekombination!$K61=2,L64*(1-(1/SQRT(POWER(((SQRT(Gerätekombination!AR61/3.14))/10)+1,3)))),L64*(1-(1/SQRT(POWER(((SQRT(Gerätekombination!AR61/3.14))/40)+1,3))))))</f>
        <v>-</v>
      </c>
      <c r="L64" s="265" t="str">
        <f aca="false">IF(J64="-","-",(Gerätekombination!AN61*0.00981)/((Gerätekombination!AR61)/10000))</f>
        <v>-</v>
      </c>
      <c r="M64" s="263" t="str">
        <f aca="false">IF(INDEX(Eingabe!$Z$7:$Z$107,Gerätekombination!J61)=0,"-",INDEX(Eingabe!$Z$7:$Z$107,Gerätekombination!J61))</f>
        <v>-</v>
      </c>
      <c r="N64" s="263" t="str">
        <f aca="false">IF(Gerätekombination!AT61=0,"-",Gerätekombination!AT61)</f>
        <v>-</v>
      </c>
      <c r="O64" s="264" t="str">
        <f aca="false">IF(N64="-","-",IF(Gerätekombination!$K61=2,P64*(1-(1/SQRT(POWER(((SQRT(Gerätekombination!AX61/3.14))/10)+1,3)))),P64*(1-(1/SQRT(POWER(((SQRT(Gerätekombination!AX61/3.14))/40)+1,3))))))</f>
        <v>-</v>
      </c>
      <c r="P64" s="264" t="str">
        <f aca="false">IF(N64="-","-",IF(Gerätekombination!AS61=0,"-",(Gerätekombination!AT61*0.00981)/((Gerätekombination!AX61)/10000)))</f>
        <v>-</v>
      </c>
      <c r="Q64" s="266"/>
      <c r="R64" s="244"/>
      <c r="S64" s="260"/>
      <c r="T64" s="260"/>
      <c r="U64" s="244"/>
      <c r="V64" s="260" t="n">
        <f aca="false">IF(G64="-",0,G64)</f>
        <v>37.3391029727919</v>
      </c>
      <c r="W64" s="260" t="n">
        <f aca="false">IF(K64="-",0,K64)</f>
        <v>0</v>
      </c>
      <c r="X64" s="260" t="n">
        <f aca="false">IF(O64="-",0,O64)</f>
        <v>0</v>
      </c>
      <c r="Y64" s="13"/>
    </row>
    <row r="65" customFormat="false" ht="21.75" hidden="false" customHeight="true" outlineLevel="0" collapsed="false">
      <c r="B65" s="236" t="n">
        <f aca="false">Gerätekombination!B63</f>
        <v>29</v>
      </c>
      <c r="C65" s="257" t="str">
        <f aca="false">INDEX(Eingabe!$C$7:$C$107,Gerätekombination!I63)</f>
        <v>Häcksler  NewHoll  FX28</v>
      </c>
      <c r="D65" s="257" t="str">
        <f aca="false">IF(Gerätekombination!C63="","-",Gerätekombination!C63)</f>
        <v>-</v>
      </c>
      <c r="E65" s="240" t="str">
        <f aca="false">IF(INDEX(Eingabe!$F$7:$F$107,Gerätekombination!I63)=0,"-",INDEX(Eingabe!$F$7:$F$107,Gerätekombination!I63))</f>
        <v>(v)650/75-R32</v>
      </c>
      <c r="F65" s="240" t="n">
        <f aca="false">IF(Gerätekombination!M63=0,"-",Gerätekombination!M63)</f>
        <v>3597</v>
      </c>
      <c r="G65" s="258" t="n">
        <f aca="false">IF(F65="-","-",IF(Gerätekombination!$K63=2,H65*(1-(1/SQRT(POWER(((SQRT(Gerätekombination!Q63/3.14))/10)+1,3)))),H65*(1-(1/SQRT(POWER(((SQRT(Gerätekombination!Q63/3.14))/40)+1,3))))))</f>
        <v>67.5525621008414</v>
      </c>
      <c r="H65" s="259" t="n">
        <f aca="false">IF(F65="-","-",(Gerätekombination!M63*0.00981)/((Gerätekombination!Q63)/10000))</f>
        <v>117.083025375708</v>
      </c>
      <c r="I65" s="240" t="str">
        <f aca="false">IF(INDEX(Eingabe!$P$7:$P$107,Gerätekombination!I63)=0,"-",INDEX(Eingabe!$P$7:$P$107,Gerätekombination!I63))</f>
        <v>(h)17.5LR24</v>
      </c>
      <c r="J65" s="240" t="n">
        <f aca="false">IF(Gerätekombination!S63=0,"-",Gerätekombination!S63)</f>
        <v>2257</v>
      </c>
      <c r="K65" s="258" t="n">
        <f aca="false">IF(J65="-","-",IF(Gerätekombination!$K63=2,L65*(1-(1/SQRT(POWER(((SQRT(Gerätekombination!X63/3.14))/10)+1,3)))),L65*(1-(1/SQRT(POWER(((SQRT(Gerätekombination!X63/3.14))/40)+1,3))))))</f>
        <v>68.7435626601611</v>
      </c>
      <c r="L65" s="259" t="n">
        <f aca="false">IF(J65="-","-",(Gerätekombination!S63*0.00981)/((Gerätekombination!X63)/10000))</f>
        <v>141.499981594471</v>
      </c>
      <c r="M65" s="240" t="str">
        <f aca="false">IF(INDEX(Eingabe!$Z$7:$Z$107,Gerätekombination!I63)=0,"-",INDEX(Eingabe!$Z$7:$Z$107,Gerätekombination!I63))</f>
        <v>-</v>
      </c>
      <c r="N65" s="240" t="str">
        <f aca="false">IF(Gerätekombination!Z63=0,"-",Gerätekombination!Z63)</f>
        <v>-</v>
      </c>
      <c r="O65" s="258" t="str">
        <f aca="false">IF(N65="-","-",IF(Gerätekombination!$K63=2,P65*(1-(1/SQRT(POWER(((SQRT(Gerätekombination!AE63/3.14))/10)+1,3)))),P65*(1-(1/SQRT(POWER(((SQRT(Gerätekombination!AE63/3.14))/40)+1,3))))))</f>
        <v>-</v>
      </c>
      <c r="P65" s="258" t="str">
        <f aca="false">IF(N65="-","-",IF(Gerätekombination!Y63=0,"-",(Gerätekombination!Z63*0.00981)/((Gerätekombination!AE63)/10000)))</f>
        <v>-</v>
      </c>
      <c r="Q65" s="232"/>
      <c r="R65" s="244"/>
      <c r="S65" s="260" t="n">
        <f aca="false">IF(G65="-",0,G65)</f>
        <v>67.5525621008414</v>
      </c>
      <c r="T65" s="260" t="n">
        <f aca="false">IF(K65="-",0,K65)</f>
        <v>68.7435626601611</v>
      </c>
      <c r="U65" s="260" t="n">
        <f aca="false">IF(O65="-",0,O65)</f>
        <v>0</v>
      </c>
      <c r="V65" s="244"/>
      <c r="W65" s="244"/>
      <c r="X65" s="244"/>
      <c r="Y65" s="13"/>
    </row>
    <row r="66" customFormat="false" ht="21.75" hidden="false" customHeight="true" outlineLevel="0" collapsed="false">
      <c r="B66" s="261" t="str">
        <f aca="false">IF(Gerätekombination!K63=1,CONCATENATE("Onland-Pflügen - ",Gerätekombination!G63),IF(Gerätekombination!K63=2,CONCATENATE("Pflügen - ",Gerätekombination!G63),IF(Gerätekombination!K63=3,CONCATENATE("Grundbodenbearbeitung - ",Gerätekombination!G63),CONCATENATE("Sonstiges - ",Gerätekombination!G63))))</f>
        <v>Sonstiges - Häckseln</v>
      </c>
      <c r="C66" s="262" t="str">
        <f aca="false">INDEX(Eingabe!$C$7:$C$107,Gerätekombination!J63)</f>
        <v>-</v>
      </c>
      <c r="D66" s="262"/>
      <c r="E66" s="263" t="str">
        <f aca="false">IF(INDEX(Eingabe!$F$7:$F$107,Gerätekombination!J63)=0,"-",INDEX(Eingabe!$F$7:$F$107,Gerätekombination!J63))</f>
        <v>-</v>
      </c>
      <c r="F66" s="263" t="str">
        <f aca="false">IF(Gerätekombination!AH63=0,"-",Gerätekombination!AH63)</f>
        <v>-</v>
      </c>
      <c r="G66" s="264" t="str">
        <f aca="false">IF(F66="-","-",IF(Gerätekombination!$K63=2,H66*(1-(1/SQRT(POWER(((SQRT(Gerätekombination!AL63/3.14))/10)+1,3)))),H66*(1-(1/SQRT(POWER(((SQRT(Gerätekombination!AL63/3.14))/40)+1,3))))))</f>
        <v>-</v>
      </c>
      <c r="H66" s="265" t="str">
        <f aca="false">IF(F66="-","-",(Gerätekombination!AH63*0.00981)/((Gerätekombination!AL63)/10000))</f>
        <v>-</v>
      </c>
      <c r="I66" s="263" t="str">
        <f aca="false">IF(INDEX(Eingabe!$P$7:$P$107,Gerätekombination!J63)=0,"-",INDEX(Eingabe!$P$7:$P$107,Gerätekombination!J63))</f>
        <v>-</v>
      </c>
      <c r="J66" s="263" t="str">
        <f aca="false">IF(Gerätekombination!AN63=0,"-",Gerätekombination!AN63)</f>
        <v>-</v>
      </c>
      <c r="K66" s="264" t="str">
        <f aca="false">IF(J66="-","-",IF(Gerätekombination!$K63=2,L66*(1-(1/SQRT(POWER(((SQRT(Gerätekombination!AR63/3.14))/10)+1,3)))),L66*(1-(1/SQRT(POWER(((SQRT(Gerätekombination!AR63/3.14))/40)+1,3))))))</f>
        <v>-</v>
      </c>
      <c r="L66" s="265" t="str">
        <f aca="false">IF(J66="-","-",(Gerätekombination!AN63*0.00981)/((Gerätekombination!AR63)/10000))</f>
        <v>-</v>
      </c>
      <c r="M66" s="263" t="str">
        <f aca="false">IF(INDEX(Eingabe!$Z$7:$Z$107,Gerätekombination!J63)=0,"-",INDEX(Eingabe!$Z$7:$Z$107,Gerätekombination!J63))</f>
        <v>-</v>
      </c>
      <c r="N66" s="263" t="str">
        <f aca="false">IF(Gerätekombination!AT63=0,"-",Gerätekombination!AT63)</f>
        <v>-</v>
      </c>
      <c r="O66" s="264" t="str">
        <f aca="false">IF(N66="-","-",IF(Gerätekombination!$K63=2,P66*(1-(1/SQRT(POWER(((SQRT(Gerätekombination!AX63/3.14))/10)+1,3)))),P66*(1-(1/SQRT(POWER(((SQRT(Gerätekombination!AX63/3.14))/40)+1,3))))))</f>
        <v>-</v>
      </c>
      <c r="P66" s="264" t="str">
        <f aca="false">IF(N66="-","-",IF(Gerätekombination!AS63=0,"-",(Gerätekombination!AT63*0.00981)/((Gerätekombination!AX63)/10000)))</f>
        <v>-</v>
      </c>
      <c r="Q66" s="266"/>
      <c r="R66" s="244"/>
      <c r="S66" s="260"/>
      <c r="T66" s="260"/>
      <c r="U66" s="244"/>
      <c r="V66" s="260" t="n">
        <f aca="false">IF(G66="-",0,G66)</f>
        <v>0</v>
      </c>
      <c r="W66" s="260" t="n">
        <f aca="false">IF(K66="-",0,K66)</f>
        <v>0</v>
      </c>
      <c r="X66" s="260" t="n">
        <f aca="false">IF(O66="-",0,O66)</f>
        <v>0</v>
      </c>
      <c r="Y66" s="13"/>
    </row>
    <row r="67" customFormat="false" ht="21.75" hidden="false" customHeight="true" outlineLevel="0" collapsed="false">
      <c r="B67" s="236" t="n">
        <f aca="false">Gerätekombination!B65</f>
        <v>30</v>
      </c>
      <c r="C67" s="257" t="str">
        <f aca="false">INDEX(Eingabe!$C$7:$C$107,Gerätekombination!I65)</f>
        <v>Rübenroder  Kleine  SF10</v>
      </c>
      <c r="D67" s="257" t="str">
        <f aca="false">IF(Gerätekombination!C65="","-",Gerätekombination!C65)</f>
        <v>-</v>
      </c>
      <c r="E67" s="240" t="str">
        <f aca="false">IF(INDEX(Eingabe!$F$7:$F$107,Gerätekombination!I65)=0,"-",INDEX(Eingabe!$F$7:$F$107,Gerätekombination!I65))</f>
        <v>(v)710/70R38</v>
      </c>
      <c r="F67" s="240" t="n">
        <f aca="false">IF(Gerätekombination!M65=0,"-",Gerätekombination!M65)</f>
        <v>6500</v>
      </c>
      <c r="G67" s="258" t="n">
        <f aca="false">IF(F67="-","-",IF(Gerätekombination!$K65=2,H67*(1-(1/SQRT(POWER(((SQRT(Gerätekombination!Q65/3.14))/10)+1,3)))),H67*(1-(1/SQRT(POWER(((SQRT(Gerätekombination!Q65/3.14))/40)+1,3))))))</f>
        <v>103.655732696001</v>
      </c>
      <c r="H67" s="259" t="n">
        <f aca="false">IF(F67="-","-",(Gerätekombination!M65*0.00981)/((Gerätekombination!Q65)/10000))</f>
        <v>170.964301399084</v>
      </c>
      <c r="I67" s="240" t="str">
        <f aca="false">IF(INDEX(Eingabe!$P$7:$P$107,Gerätekombination!I65)=0,"-",INDEX(Eingabe!$P$7:$P$107,Gerätekombination!I65))</f>
        <v>(h)700/50R26.5</v>
      </c>
      <c r="J67" s="240" t="n">
        <f aca="false">IF(Gerätekombination!S65=0,"-",Gerätekombination!S65)</f>
        <v>6500</v>
      </c>
      <c r="K67" s="258" t="n">
        <f aca="false">IF(J67="-","-",IF(Gerätekombination!$K65=2,L67*(1-(1/SQRT(POWER(((SQRT(Gerätekombination!X65/3.14))/10)+1,3)))),L67*(1-(1/SQRT(POWER(((SQRT(Gerätekombination!X65/3.14))/40)+1,3))))))</f>
        <v>138.408975240322</v>
      </c>
      <c r="L67" s="259" t="n">
        <f aca="false">IF(J67="-","-",(Gerätekombination!S65*0.00981)/((Gerätekombination!X65)/10000))</f>
        <v>249.911816578483</v>
      </c>
      <c r="M67" s="240" t="str">
        <f aca="false">IF(INDEX(Eingabe!$Z$7:$Z$107,Gerätekombination!I65)=0,"-",INDEX(Eingabe!$Z$7:$Z$107,Gerätekombination!I65))</f>
        <v>-</v>
      </c>
      <c r="N67" s="240" t="str">
        <f aca="false">IF(Gerätekombination!Z65=0,"-",Gerätekombination!Z65)</f>
        <v>-</v>
      </c>
      <c r="O67" s="258" t="str">
        <f aca="false">IF(N67="-","-",IF(Gerätekombination!$K65=2,P67*(1-(1/SQRT(POWER(((SQRT(Gerätekombination!AE65/3.14))/10)+1,3)))),P67*(1-(1/SQRT(POWER(((SQRT(Gerätekombination!AE65/3.14))/40)+1,3))))))</f>
        <v>-</v>
      </c>
      <c r="P67" s="258" t="str">
        <f aca="false">IF(N67="-","-",IF(Gerätekombination!Y65=0,"-",(Gerätekombination!Z65*0.00981)/((Gerätekombination!AE65)/10000)))</f>
        <v>-</v>
      </c>
      <c r="Q67" s="232"/>
      <c r="R67" s="244"/>
      <c r="S67" s="260" t="n">
        <f aca="false">IF(G67="-",0,G67)</f>
        <v>103.655732696001</v>
      </c>
      <c r="T67" s="260" t="n">
        <f aca="false">IF(K67="-",0,K67)</f>
        <v>138.408975240322</v>
      </c>
      <c r="U67" s="260" t="n">
        <f aca="false">IF(O67="-",0,O67)</f>
        <v>0</v>
      </c>
      <c r="V67" s="244"/>
      <c r="W67" s="244"/>
      <c r="X67" s="244"/>
      <c r="Y67" s="13"/>
    </row>
    <row r="68" customFormat="false" ht="21.75" hidden="false" customHeight="true" outlineLevel="0" collapsed="false">
      <c r="B68" s="261" t="str">
        <f aca="false">IF(Gerätekombination!K65=1,CONCATENATE("Onland-Pflügen - ",Gerätekombination!G65),IF(Gerätekombination!K65=2,CONCATENATE("Pflügen - ",Gerätekombination!G65),IF(Gerätekombination!K65=3,CONCATENATE("Grundbodenbearbeitung - ",Gerätekombination!G65),CONCATENATE("Sonstiges - ",Gerätekombination!G65))))</f>
        <v>Sonstiges - Rüben Roden</v>
      </c>
      <c r="C68" s="262" t="str">
        <f aca="false">INDEX(Eingabe!$C$7:$C$107,Gerätekombination!J65)</f>
        <v>-</v>
      </c>
      <c r="D68" s="262"/>
      <c r="E68" s="263" t="str">
        <f aca="false">IF(INDEX(Eingabe!$F$7:$F$107,Gerätekombination!J65)=0,"-",INDEX(Eingabe!$F$7:$F$107,Gerätekombination!J65))</f>
        <v>-</v>
      </c>
      <c r="F68" s="263" t="str">
        <f aca="false">IF(Gerätekombination!AH65=0,"-",Gerätekombination!AH65)</f>
        <v>-</v>
      </c>
      <c r="G68" s="264" t="str">
        <f aca="false">IF(F68="-","-",IF(Gerätekombination!$K65=2,H68*(1-(1/SQRT(POWER(((SQRT(Gerätekombination!AL65/3.14))/10)+1,3)))),H68*(1-(1/SQRT(POWER(((SQRT(Gerätekombination!AL65/3.14))/40)+1,3))))))</f>
        <v>-</v>
      </c>
      <c r="H68" s="265" t="str">
        <f aca="false">IF(F68="-","-",(Gerätekombination!AH65*0.00981)/((Gerätekombination!AL65)/10000))</f>
        <v>-</v>
      </c>
      <c r="I68" s="263" t="str">
        <f aca="false">IF(INDEX(Eingabe!$P$7:$P$107,Gerätekombination!J65)=0,"-",INDEX(Eingabe!$P$7:$P$107,Gerätekombination!J65))</f>
        <v>-</v>
      </c>
      <c r="J68" s="263" t="str">
        <f aca="false">IF(Gerätekombination!AN65=0,"-",Gerätekombination!AN65)</f>
        <v>-</v>
      </c>
      <c r="K68" s="264" t="str">
        <f aca="false">IF(J68="-","-",IF(Gerätekombination!$K65=2,L68*(1-(1/SQRT(POWER(((SQRT(Gerätekombination!AR65/3.14))/10)+1,3)))),L68*(1-(1/SQRT(POWER(((SQRT(Gerätekombination!AR65/3.14))/40)+1,3))))))</f>
        <v>-</v>
      </c>
      <c r="L68" s="265" t="str">
        <f aca="false">IF(J68="-","-",(Gerätekombination!AN65*0.00981)/((Gerätekombination!AR65)/10000))</f>
        <v>-</v>
      </c>
      <c r="M68" s="263" t="str">
        <f aca="false">IF(INDEX(Eingabe!$Z$7:$Z$107,Gerätekombination!J65)=0,"-",INDEX(Eingabe!$Z$7:$Z$107,Gerätekombination!J65))</f>
        <v>-</v>
      </c>
      <c r="N68" s="263" t="str">
        <f aca="false">IF(Gerätekombination!AT65=0,"-",Gerätekombination!AT65)</f>
        <v>-</v>
      </c>
      <c r="O68" s="264" t="str">
        <f aca="false">IF(N68="-","-",IF(Gerätekombination!$K65=2,P68*(1-(1/SQRT(POWER(((SQRT(Gerätekombination!AX65/3.14))/10)+1,3)))),P68*(1-(1/SQRT(POWER(((SQRT(Gerätekombination!AX65/3.14))/40)+1,3))))))</f>
        <v>-</v>
      </c>
      <c r="P68" s="264" t="str">
        <f aca="false">IF(N68="-","-",IF(Gerätekombination!AS65=0,"-",(Gerätekombination!AT65*0.00981)/((Gerätekombination!AX65)/10000)))</f>
        <v>-</v>
      </c>
      <c r="Q68" s="266"/>
      <c r="R68" s="244"/>
      <c r="S68" s="260"/>
      <c r="T68" s="260"/>
      <c r="U68" s="244"/>
      <c r="V68" s="260" t="n">
        <f aca="false">IF(G68="-",0,G68)</f>
        <v>0</v>
      </c>
      <c r="W68" s="260" t="n">
        <f aca="false">IF(K68="-",0,K68)</f>
        <v>0</v>
      </c>
      <c r="X68" s="260" t="n">
        <f aca="false">IF(O68="-",0,O68)</f>
        <v>0</v>
      </c>
      <c r="Y68" s="13"/>
    </row>
    <row r="69" customFormat="false" ht="21.75" hidden="false" customHeight="true" outlineLevel="0" collapsed="false">
      <c r="B69" s="236" t="n">
        <f aca="false">Gerätekombination!B67</f>
        <v>31</v>
      </c>
      <c r="C69" s="257" t="str">
        <f aca="false">INDEX(Eingabe!$C$7:$C$107,Gerätekombination!I67)</f>
        <v>Traktor  Fendt  Favorit 711</v>
      </c>
      <c r="D69" s="257" t="str">
        <f aca="false">IF(Gerätekombination!C67="","-",Gerätekombination!C67)</f>
        <v>-</v>
      </c>
      <c r="E69" s="240" t="str">
        <f aca="false">IF(INDEX(Eingabe!$F$7:$F$107,Gerätekombination!I67)=0,"-",INDEX(Eingabe!$F$7:$F$107,Gerätekombination!I67))</f>
        <v>(v)420/70R28</v>
      </c>
      <c r="F69" s="240" t="n">
        <f aca="false">IF(Gerätekombination!M67=0,"-",Gerätekombination!M67)</f>
        <v>2240</v>
      </c>
      <c r="G69" s="258" t="n">
        <f aca="false">IF(F69="-","-",IF(Gerätekombination!$K67=2,H69*(1-(1/SQRT(POWER(((SQRT(Gerätekombination!Q67/3.14))/10)+1,3)))),H69*(1-(1/SQRT(POWER(((SQRT(Gerätekombination!Q67/3.14))/40)+1,3))))))</f>
        <v>69.7484765593</v>
      </c>
      <c r="H69" s="259" t="n">
        <f aca="false">IF(F69="-","-",(Gerätekombination!M67*0.00981)/((Gerätekombination!Q67)/10000))</f>
        <v>144.839327768978</v>
      </c>
      <c r="I69" s="240" t="str">
        <f aca="false">IF(INDEX(Eingabe!$P$7:$P$107,Gerätekombination!I67)=0,"-",INDEX(Eingabe!$P$7:$P$107,Gerätekombination!I67))</f>
        <v>(h)520/70R38</v>
      </c>
      <c r="J69" s="240" t="n">
        <f aca="false">IF(Gerätekombination!S67=0,"-",Gerätekombination!S67)</f>
        <v>3650</v>
      </c>
      <c r="K69" s="258" t="n">
        <f aca="false">IF(J69="-","-",IF(Gerätekombination!$K67=2,L69*(1-(1/SQRT(POWER(((SQRT(Gerätekombination!X67/3.14))/10)+1,3)))),L69*(1-(1/SQRT(POWER(((SQRT(Gerätekombination!X67/3.14))/40)+1,3))))))</f>
        <v>80.2876020805079</v>
      </c>
      <c r="L69" s="259" t="n">
        <f aca="false">IF(J69="-","-",(Gerätekombination!S67*0.00981)/((Gerätekombination!X67)/10000))</f>
        <v>146.570144414972</v>
      </c>
      <c r="M69" s="240" t="str">
        <f aca="false">IF(INDEX(Eingabe!$Z$7:$Z$107,Gerätekombination!I67)=0,"-",INDEX(Eingabe!$Z$7:$Z$107,Gerätekombination!I67))</f>
        <v>-</v>
      </c>
      <c r="N69" s="240" t="str">
        <f aca="false">IF(Gerätekombination!Z67=0,"-",Gerätekombination!Z67)</f>
        <v>-</v>
      </c>
      <c r="O69" s="258" t="str">
        <f aca="false">IF(N69="-","-",IF(Gerätekombination!$K67=2,P69*(1-(1/SQRT(POWER(((SQRT(Gerätekombination!AE67/3.14))/10)+1,3)))),P69*(1-(1/SQRT(POWER(((SQRT(Gerätekombination!AE67/3.14))/40)+1,3))))))</f>
        <v>-</v>
      </c>
      <c r="P69" s="258" t="str">
        <f aca="false">IF(N69="-","-",IF(Gerätekombination!Y67=0,"-",(Gerätekombination!Z67*0.00981)/((Gerätekombination!AE67)/10000)))</f>
        <v>-</v>
      </c>
      <c r="Q69" s="232"/>
      <c r="R69" s="244"/>
      <c r="S69" s="260" t="n">
        <f aca="false">IF(G69="-",0,G69)</f>
        <v>69.7484765593</v>
      </c>
      <c r="T69" s="260" t="n">
        <f aca="false">IF(K69="-",0,K69)</f>
        <v>80.2876020805079</v>
      </c>
      <c r="U69" s="260" t="n">
        <f aca="false">IF(O69="-",0,O69)</f>
        <v>0</v>
      </c>
      <c r="V69" s="244"/>
      <c r="W69" s="244"/>
      <c r="X69" s="244"/>
      <c r="Y69" s="13"/>
    </row>
    <row r="70" customFormat="false" ht="21.75" hidden="false" customHeight="true" outlineLevel="0" collapsed="false">
      <c r="B70" s="261" t="str">
        <f aca="false">IF(Gerätekombination!K67=1,CONCATENATE("Onland-Pflügen - ",Gerätekombination!G67),IF(Gerätekombination!K67=2,CONCATENATE("Pflügen - ",Gerätekombination!G67),IF(Gerätekombination!K67=3,CONCATENATE("Grundbodenbearbeitung - ",Gerätekombination!G67),CONCATENATE("Sonstiges - ",Gerätekombination!G67))))</f>
        <v>Sonstiges - Transport Stroh</v>
      </c>
      <c r="C70" s="262" t="str">
        <f aca="false">INDEX(Eingabe!$C$7:$C$107,Gerätekombination!J67)</f>
        <v>Ballenladewagen  Delitzsch  BLW 2.2</v>
      </c>
      <c r="D70" s="262"/>
      <c r="E70" s="263" t="str">
        <f aca="false">IF(INDEX(Eingabe!$F$7:$F$107,Gerätekombination!J67)=0,"-",INDEX(Eingabe!$F$7:$F$107,Gerätekombination!J67))</f>
        <v>11.5/80-15.3 LX</v>
      </c>
      <c r="F70" s="263" t="n">
        <f aca="false">IF(Gerätekombination!AH67=0,"-",Gerätekombination!AH67)</f>
        <v>1850</v>
      </c>
      <c r="G70" s="264" t="n">
        <f aca="false">IF(F70="-","-",IF(Gerätekombination!$K67=2,H70*(1-(1/SQRT(POWER(((SQRT(Gerätekombination!AL67/3.14))/10)+1,3)))),H70*(1-(1/SQRT(POWER(((SQRT(Gerätekombination!AL67/3.14))/40)+1,3))))))</f>
        <v>65.7993730821582</v>
      </c>
      <c r="H70" s="265" t="n">
        <f aca="false">IF(F70="-","-",(Gerätekombination!AH67*0.00981)/((Gerätekombination!AL67)/10000))</f>
        <v>144.362247941773</v>
      </c>
      <c r="I70" s="263" t="str">
        <f aca="false">IF(INDEX(Eingabe!$P$7:$P$107,Gerätekombination!J67)=0,"-",INDEX(Eingabe!$P$7:$P$107,Gerätekombination!J67))</f>
        <v>11.5/80-15.3 LX</v>
      </c>
      <c r="J70" s="263" t="n">
        <f aca="false">IF(Gerätekombination!AN67=0,"-",Gerätekombination!AN67)</f>
        <v>1850</v>
      </c>
      <c r="K70" s="264" t="n">
        <f aca="false">IF(J70="-","-",IF(Gerätekombination!$K67=2,L70*(1-(1/SQRT(POWER(((SQRT(Gerätekombination!AR67/3.14))/10)+1,3)))),L70*(1-(1/SQRT(POWER(((SQRT(Gerätekombination!AR67/3.14))/40)+1,3))))))</f>
        <v>65.7993730821582</v>
      </c>
      <c r="L70" s="265" t="n">
        <f aca="false">IF(J70="-","-",(Gerätekombination!AN67*0.00981)/((Gerätekombination!AR67)/10000))</f>
        <v>144.362247941773</v>
      </c>
      <c r="M70" s="263" t="str">
        <f aca="false">IF(INDEX(Eingabe!$Z$7:$Z$107,Gerätekombination!J67)=0,"-",INDEX(Eingabe!$Z$7:$Z$107,Gerätekombination!J67))</f>
        <v>-</v>
      </c>
      <c r="N70" s="263" t="str">
        <f aca="false">IF(Gerätekombination!AT67=0,"-",Gerätekombination!AT67)</f>
        <v>-</v>
      </c>
      <c r="O70" s="264" t="str">
        <f aca="false">IF(N70="-","-",IF(Gerätekombination!$K67=2,P70*(1-(1/SQRT(POWER(((SQRT(Gerätekombination!AX67/3.14))/10)+1,3)))),P70*(1-(1/SQRT(POWER(((SQRT(Gerätekombination!AX67/3.14))/40)+1,3))))))</f>
        <v>-</v>
      </c>
      <c r="P70" s="264" t="str">
        <f aca="false">IF(N70="-","-",IF(Gerätekombination!AS67=0,"-",(Gerätekombination!AT67*0.00981)/((Gerätekombination!AX67)/10000)))</f>
        <v>-</v>
      </c>
      <c r="Q70" s="266"/>
      <c r="R70" s="244"/>
      <c r="S70" s="260"/>
      <c r="T70" s="260"/>
      <c r="U70" s="244"/>
      <c r="V70" s="260" t="n">
        <f aca="false">IF(G70="-",0,G70)</f>
        <v>65.7993730821582</v>
      </c>
      <c r="W70" s="260" t="n">
        <f aca="false">IF(K70="-",0,K70)</f>
        <v>65.7993730821582</v>
      </c>
      <c r="X70" s="260" t="n">
        <f aca="false">IF(O70="-",0,O70)</f>
        <v>0</v>
      </c>
      <c r="Y70" s="13"/>
    </row>
    <row r="71" customFormat="false" ht="21.75" hidden="false" customHeight="true" outlineLevel="0" collapsed="false">
      <c r="B71" s="236" t="n">
        <f aca="false">Gerätekombination!B69</f>
        <v>32</v>
      </c>
      <c r="C71" s="257" t="str">
        <f aca="false">INDEX(Eingabe!$C$7:$C$107,Gerätekombination!I69)</f>
        <v>Traktor  Fendt  Favorit 824</v>
      </c>
      <c r="D71" s="257" t="str">
        <f aca="false">IF(Gerätekombination!C69="","-",Gerätekombination!C69)</f>
        <v>-</v>
      </c>
      <c r="E71" s="240" t="str">
        <f aca="false">IF(INDEX(Eingabe!$F$7:$F$107,Gerätekombination!I69)=0,"-",INDEX(Eingabe!$F$7:$F$107,Gerätekombination!I69))</f>
        <v>(v)600/65R34</v>
      </c>
      <c r="F71" s="240" t="n">
        <f aca="false">IF(Gerätekombination!M69=0,"-",Gerätekombination!M69)</f>
        <v>2725</v>
      </c>
      <c r="G71" s="258" t="n">
        <f aca="false">IF(F71="-","-",IF(Gerätekombination!$K69=2,H71*(1-(1/SQRT(POWER(((SQRT(Gerätekombination!Q69/3.14))/10)+1,3)))),H71*(1-(1/SQRT(POWER(((SQRT(Gerätekombination!Q69/3.14))/40)+1,3))))))</f>
        <v>57.58410320704</v>
      </c>
      <c r="H71" s="259" t="n">
        <f aca="false">IF(F71="-","-",(Gerätekombination!M69*0.00981)/((Gerätekombination!Q69)/10000))</f>
        <v>103.708397927403</v>
      </c>
      <c r="I71" s="240" t="str">
        <f aca="false">IF(INDEX(Eingabe!$P$7:$P$107,Gerätekombination!I69)=0,"-",INDEX(Eingabe!$P$7:$P$107,Gerätekombination!I69))</f>
        <v>(h)710/70R38</v>
      </c>
      <c r="J71" s="240" t="n">
        <f aca="false">IF(Gerätekombination!S69=0,"-",Gerätekombination!S69)</f>
        <v>4500</v>
      </c>
      <c r="K71" s="258" t="n">
        <f aca="false">IF(J71="-","-",IF(Gerätekombination!$K69=2,L71*(1-(1/SQRT(POWER(((SQRT(Gerätekombination!X69/3.14))/10)+1,3)))),L71*(1-(1/SQRT(POWER(((SQRT(Gerätekombination!X69/3.14))/40)+1,3))))))</f>
        <v>52.6923204128053</v>
      </c>
      <c r="L71" s="259" t="n">
        <f aca="false">IF(J71="-","-",(Gerätekombination!S69*0.00981)/((Gerätekombination!X69)/10000))</f>
        <v>79.9765206544868</v>
      </c>
      <c r="M71" s="240" t="str">
        <f aca="false">IF(INDEX(Eingabe!$Z$7:$Z$107,Gerätekombination!I69)=0,"-",INDEX(Eingabe!$Z$7:$Z$107,Gerätekombination!I69))</f>
        <v>-</v>
      </c>
      <c r="N71" s="240" t="str">
        <f aca="false">IF(Gerätekombination!Z69=0,"-",Gerätekombination!Z69)</f>
        <v>-</v>
      </c>
      <c r="O71" s="258" t="str">
        <f aca="false">IF(N71="-","-",IF(Gerätekombination!$K69=2,P71*(1-(1/SQRT(POWER(((SQRT(Gerätekombination!AE69/3.14))/10)+1,3)))),P71*(1-(1/SQRT(POWER(((SQRT(Gerätekombination!AE69/3.14))/40)+1,3))))))</f>
        <v>-</v>
      </c>
      <c r="P71" s="258" t="str">
        <f aca="false">IF(N71="-","-",IF(Gerätekombination!Y69=0,"-",(Gerätekombination!Z69*0.00981)/((Gerätekombination!AE69)/10000)))</f>
        <v>-</v>
      </c>
      <c r="Q71" s="232"/>
      <c r="R71" s="244"/>
      <c r="S71" s="260" t="n">
        <f aca="false">IF(G71="-",0,G71)</f>
        <v>57.58410320704</v>
      </c>
      <c r="T71" s="260" t="n">
        <f aca="false">IF(K71="-",0,K71)</f>
        <v>52.6923204128053</v>
      </c>
      <c r="U71" s="260" t="n">
        <f aca="false">IF(O71="-",0,O71)</f>
        <v>0</v>
      </c>
      <c r="V71" s="244"/>
      <c r="W71" s="244"/>
      <c r="X71" s="244"/>
      <c r="Y71" s="13"/>
    </row>
    <row r="72" customFormat="false" ht="21.75" hidden="false" customHeight="true" outlineLevel="0" collapsed="false">
      <c r="B72" s="261" t="str">
        <f aca="false">IF(Gerätekombination!K69=1,CONCATENATE("Onland-Pflügen - ",Gerätekombination!G69),IF(Gerätekombination!K69=2,CONCATENATE("Pflügen - ",Gerätekombination!G69),IF(Gerätekombination!K69=3,CONCATENATE("Grundbodenbearbeitung - ",Gerätekombination!G69),CONCATENATE("Sonstiges - ",Gerätekombination!G69))))</f>
        <v>Sonstiges - Transport Getreide</v>
      </c>
      <c r="C72" s="262" t="str">
        <f aca="false">INDEX(Eingabe!$C$7:$C$107,Gerätekombination!J69)</f>
        <v>Anhänger  HW80  Lomma ZDK1802 U</v>
      </c>
      <c r="D72" s="262"/>
      <c r="E72" s="263" t="str">
        <f aca="false">IF(INDEX(Eingabe!$F$7:$F$107,Gerätekombination!J69)=0,"-",INDEX(Eingabe!$F$7:$F$107,Gerätekombination!J69))</f>
        <v>18R 22.5</v>
      </c>
      <c r="F72" s="263" t="n">
        <f aca="false">IF(Gerätekombination!AH69=0,"-",Gerätekombination!AH69)</f>
        <v>4500</v>
      </c>
      <c r="G72" s="264" t="n">
        <f aca="false">IF(F72="-","-",IF(Gerätekombination!$K69=2,H72*(1-(1/SQRT(POWER(((SQRT(Gerätekombination!AL69/3.14))/10)+1,3)))),H72*(1-(1/SQRT(POWER(((SQRT(Gerätekombination!AL69/3.14))/40)+1,3))))))</f>
        <v>147.313282320253</v>
      </c>
      <c r="H72" s="265" t="n">
        <f aca="false">IF(F72="-","-",(Gerätekombination!AH69*0.00981)/((Gerätekombination!AL69)/10000))</f>
        <v>312.188527501232</v>
      </c>
      <c r="I72" s="263" t="str">
        <f aca="false">IF(INDEX(Eingabe!$P$7:$P$107,Gerätekombination!J69)=0,"-",INDEX(Eingabe!$P$7:$P$107,Gerätekombination!J69))</f>
        <v>18R 22.5</v>
      </c>
      <c r="J72" s="263" t="n">
        <f aca="false">IF(Gerätekombination!AN69=0,"-",Gerätekombination!AN69)</f>
        <v>4500</v>
      </c>
      <c r="K72" s="264" t="n">
        <f aca="false">IF(J72="-","-",IF(Gerätekombination!$K69=2,L72*(1-(1/SQRT(POWER(((SQRT(Gerätekombination!AR69/3.14))/10)+1,3)))),L72*(1-(1/SQRT(POWER(((SQRT(Gerätekombination!AR69/3.14))/40)+1,3))))))</f>
        <v>147.313282320253</v>
      </c>
      <c r="L72" s="265" t="n">
        <f aca="false">IF(J72="-","-",(Gerätekombination!AN69*0.00981)/((Gerätekombination!AR69)/10000))</f>
        <v>312.188527501232</v>
      </c>
      <c r="M72" s="263" t="str">
        <f aca="false">IF(INDEX(Eingabe!$Z$7:$Z$107,Gerätekombination!J69)=0,"-",INDEX(Eingabe!$Z$7:$Z$107,Gerätekombination!J69))</f>
        <v>-</v>
      </c>
      <c r="N72" s="263" t="str">
        <f aca="false">IF(Gerätekombination!AT69=0,"-",Gerätekombination!AT69)</f>
        <v>-</v>
      </c>
      <c r="O72" s="264" t="str">
        <f aca="false">IF(N72="-","-",IF(Gerätekombination!$K69=2,P72*(1-(1/SQRT(POWER(((SQRT(Gerätekombination!AX69/3.14))/10)+1,3)))),P72*(1-(1/SQRT(POWER(((SQRT(Gerätekombination!AX69/3.14))/40)+1,3))))))</f>
        <v>-</v>
      </c>
      <c r="P72" s="264" t="str">
        <f aca="false">IF(N72="-","-",IF(Gerätekombination!AS69=0,"-",(Gerätekombination!AT69*0.00981)/((Gerätekombination!AX69)/10000)))</f>
        <v>-</v>
      </c>
      <c r="Q72" s="266"/>
      <c r="R72" s="244"/>
      <c r="S72" s="260"/>
      <c r="T72" s="260"/>
      <c r="U72" s="244"/>
      <c r="V72" s="260" t="n">
        <f aca="false">IF(G72="-",0,G72)</f>
        <v>147.313282320253</v>
      </c>
      <c r="W72" s="260" t="n">
        <f aca="false">IF(K72="-",0,K72)</f>
        <v>147.313282320253</v>
      </c>
      <c r="X72" s="260" t="n">
        <f aca="false">IF(O72="-",0,O72)</f>
        <v>0</v>
      </c>
      <c r="Y72" s="13"/>
    </row>
    <row r="73" customFormat="false" ht="21.75" hidden="false" customHeight="true" outlineLevel="0" collapsed="false">
      <c r="B73" s="236" t="n">
        <f aca="false">Gerätekombination!B71</f>
        <v>33</v>
      </c>
      <c r="C73" s="257" t="str">
        <f aca="false">INDEX(Eingabe!$C$7:$C$107,Gerätekombination!I71)</f>
        <v>Traktor  John Deere  7710</v>
      </c>
      <c r="D73" s="257" t="str">
        <f aca="false">IF(Gerätekombination!C71="","-",Gerätekombination!C71)</f>
        <v>-</v>
      </c>
      <c r="E73" s="240" t="str">
        <f aca="false">IF(INDEX(Eingabe!$F$7:$F$107,Gerätekombination!I71)=0,"-",INDEX(Eingabe!$F$7:$F$107,Gerätekombination!I71))</f>
        <v>(v)480/70R30</v>
      </c>
      <c r="F73" s="240" t="n">
        <f aca="false">IF(Gerätekombination!M71=0,"-",Gerätekombination!M71)</f>
        <v>2400</v>
      </c>
      <c r="G73" s="258" t="n">
        <f aca="false">IF(F73="-","-",IF(Gerätekombination!$K71=2,H73*(1-(1/SQRT(POWER(((SQRT(Gerätekombination!Q71/3.14))/10)+1,3)))),H73*(1-(1/SQRT(POWER(((SQRT(Gerätekombination!Q71/3.14))/40)+1,3))))))</f>
        <v>64.430970031446</v>
      </c>
      <c r="H73" s="259" t="n">
        <f aca="false">IF(F73="-","-",(Gerätekombination!M71*0.00981)/((Gerätekombination!Q71)/10000))</f>
        <v>126.315850466369</v>
      </c>
      <c r="I73" s="240" t="str">
        <f aca="false">IF(INDEX(Eingabe!$P$7:$P$107,Gerätekombination!I71)=0,"-",INDEX(Eingabe!$P$7:$P$107,Gerätekombination!I71))</f>
        <v>(h)620/70R42</v>
      </c>
      <c r="J73" s="240" t="n">
        <f aca="false">IF(Gerätekombination!S71=0,"-",Gerätekombination!S71)</f>
        <v>5000</v>
      </c>
      <c r="K73" s="258" t="n">
        <f aca="false">IF(J73="-","-",IF(Gerätekombination!$K71=2,L73*(1-(1/SQRT(POWER(((SQRT(Gerätekombination!X71/3.14))/10)+1,3)))),L73*(1-(1/SQRT(POWER(((SQRT(Gerätekombination!X71/3.14))/40)+1,3))))))</f>
        <v>88.5323687835631</v>
      </c>
      <c r="L73" s="259" t="n">
        <f aca="false">IF(J73="-","-",(Gerätekombination!S71*0.00981)/((Gerätekombination!X71)/10000))</f>
        <v>150.659196182047</v>
      </c>
      <c r="M73" s="240" t="str">
        <f aca="false">IF(INDEX(Eingabe!$Z$7:$Z$107,Gerätekombination!I71)=0,"-",INDEX(Eingabe!$Z$7:$Z$107,Gerätekombination!I71))</f>
        <v>-</v>
      </c>
      <c r="N73" s="240" t="str">
        <f aca="false">IF(Gerätekombination!Z71=0,"-",Gerätekombination!Z71)</f>
        <v>-</v>
      </c>
      <c r="O73" s="258" t="str">
        <f aca="false">IF(N73="-","-",IF(Gerätekombination!$K71=2,P73*(1-(1/SQRT(POWER(((SQRT(Gerätekombination!AE71/3.14))/10)+1,3)))),P73*(1-(1/SQRT(POWER(((SQRT(Gerätekombination!AE71/3.14))/40)+1,3))))))</f>
        <v>-</v>
      </c>
      <c r="P73" s="258" t="str">
        <f aca="false">IF(N73="-","-",IF(Gerätekombination!Y71=0,"-",(Gerätekombination!Z71*0.00981)/((Gerätekombination!AE71)/10000)))</f>
        <v>-</v>
      </c>
      <c r="Q73" s="232"/>
      <c r="R73" s="244"/>
      <c r="S73" s="260" t="n">
        <f aca="false">IF(G73="-",0,G73)</f>
        <v>64.430970031446</v>
      </c>
      <c r="T73" s="260" t="n">
        <f aca="false">IF(K73="-",0,K73)</f>
        <v>88.5323687835631</v>
      </c>
      <c r="U73" s="260" t="n">
        <f aca="false">IF(O73="-",0,O73)</f>
        <v>0</v>
      </c>
      <c r="V73" s="244"/>
      <c r="W73" s="244"/>
      <c r="X73" s="244"/>
      <c r="Y73" s="13"/>
    </row>
    <row r="74" customFormat="false" ht="21.75" hidden="false" customHeight="true" outlineLevel="0" collapsed="false">
      <c r="B74" s="261" t="str">
        <f aca="false">IF(Gerätekombination!K71=1,CONCATENATE("Onland-Pflügen - ",Gerätekombination!G71),IF(Gerätekombination!K71=2,CONCATENATE("Pflügen - ",Gerätekombination!G71),IF(Gerätekombination!K71=3,CONCATENATE("Grundbodenbearbeitung - ",Gerätekombination!G71),CONCATENATE("Sonstiges - ",Gerätekombination!G71))))</f>
        <v>Sonstiges - Transport Getreide</v>
      </c>
      <c r="C74" s="262" t="str">
        <f aca="false">INDEX(Eingabe!$C$7:$C$107,Gerätekombination!J71)</f>
        <v>Anhänger  HW80  Lomma Neuaufb. (f. Getr.)</v>
      </c>
      <c r="D74" s="262"/>
      <c r="E74" s="263" t="str">
        <f aca="false">IF(INDEX(Eingabe!$F$7:$F$107,Gerätekombination!J71)=0,"-",INDEX(Eingabe!$F$7:$F$107,Gerätekombination!J71))</f>
        <v>16/70-20</v>
      </c>
      <c r="F74" s="263" t="n">
        <f aca="false">IF(Gerätekombination!AH71=0,"-",Gerätekombination!AH71)</f>
        <v>3000</v>
      </c>
      <c r="G74" s="264" t="n">
        <f aca="false">IF(F74="-","-",IF(Gerätekombination!$K71=2,H74*(1-(1/SQRT(POWER(((SQRT(Gerätekombination!AL71/3.14))/10)+1,3)))),H74*(1-(1/SQRT(POWER(((SQRT(Gerätekombination!AL71/3.14))/40)+1,3))))))</f>
        <v>69.1781915513099</v>
      </c>
      <c r="H74" s="265" t="n">
        <f aca="false">IF(F74="-","-",(Gerätekombination!AH71*0.00981)/((Gerätekombination!AL71)/10000))</f>
        <v>128.362258094063</v>
      </c>
      <c r="I74" s="263" t="str">
        <f aca="false">IF(INDEX(Eingabe!$P$7:$P$107,Gerätekombination!J71)=0,"-",INDEX(Eingabe!$P$7:$P$107,Gerätekombination!J71))</f>
        <v>16/70-20</v>
      </c>
      <c r="J74" s="263" t="n">
        <f aca="false">IF(Gerätekombination!AN71=0,"-",Gerätekombination!AN71)</f>
        <v>3000</v>
      </c>
      <c r="K74" s="264" t="n">
        <f aca="false">IF(J74="-","-",IF(Gerätekombination!$K71=2,L74*(1-(1/SQRT(POWER(((SQRT(Gerätekombination!AR71/3.14))/10)+1,3)))),L74*(1-(1/SQRT(POWER(((SQRT(Gerätekombination!AR71/3.14))/40)+1,3))))))</f>
        <v>69.1781915513099</v>
      </c>
      <c r="L74" s="265" t="n">
        <f aca="false">IF(J74="-","-",(Gerätekombination!AN71*0.00981)/((Gerätekombination!AR71)/10000))</f>
        <v>128.362258094063</v>
      </c>
      <c r="M74" s="263" t="str">
        <f aca="false">IF(INDEX(Eingabe!$Z$7:$Z$107,Gerätekombination!J71)=0,"-",INDEX(Eingabe!$Z$7:$Z$107,Gerätekombination!J71))</f>
        <v>-</v>
      </c>
      <c r="N74" s="263" t="str">
        <f aca="false">IF(Gerätekombination!AT71=0,"-",Gerätekombination!AT71)</f>
        <v>-</v>
      </c>
      <c r="O74" s="264" t="str">
        <f aca="false">IF(N74="-","-",IF(Gerätekombination!$K71=2,P74*(1-(1/SQRT(POWER(((SQRT(Gerätekombination!AX71/3.14))/10)+1,3)))),P74*(1-(1/SQRT(POWER(((SQRT(Gerätekombination!AX71/3.14))/40)+1,3))))))</f>
        <v>-</v>
      </c>
      <c r="P74" s="264" t="str">
        <f aca="false">IF(N74="-","-",IF(Gerätekombination!AS71=0,"-",(Gerätekombination!AT71*0.00981)/((Gerätekombination!AX71)/10000)))</f>
        <v>-</v>
      </c>
      <c r="Q74" s="266"/>
      <c r="R74" s="244"/>
      <c r="S74" s="260"/>
      <c r="T74" s="260"/>
      <c r="U74" s="244"/>
      <c r="V74" s="260" t="n">
        <f aca="false">IF(G74="-",0,G74)</f>
        <v>69.1781915513099</v>
      </c>
      <c r="W74" s="260" t="n">
        <f aca="false">IF(K74="-",0,K74)</f>
        <v>69.1781915513099</v>
      </c>
      <c r="X74" s="260" t="n">
        <f aca="false">IF(O74="-",0,O74)</f>
        <v>0</v>
      </c>
      <c r="Y74" s="13"/>
    </row>
    <row r="75" customFormat="false" ht="21.75" hidden="false" customHeight="true" outlineLevel="0" collapsed="false">
      <c r="B75" s="236" t="n">
        <f aca="false">Gerätekombination!B73</f>
        <v>34</v>
      </c>
      <c r="C75" s="257" t="str">
        <f aca="false">INDEX(Eingabe!$C$7:$C$107,Gerätekombination!I73)</f>
        <v>Traktor  Ford (New H.)  8870</v>
      </c>
      <c r="D75" s="257" t="str">
        <f aca="false">IF(Gerätekombination!C73="","-",Gerätekombination!C73)</f>
        <v>-</v>
      </c>
      <c r="E75" s="240" t="str">
        <f aca="false">IF(INDEX(Eingabe!$F$7:$F$107,Gerätekombination!I73)=0,"-",INDEX(Eingabe!$F$7:$F$107,Gerätekombination!I73))</f>
        <v>(v) 600/65 R28</v>
      </c>
      <c r="F75" s="240" t="n">
        <f aca="false">IF(Gerätekombination!M73=0,"-",Gerätekombination!M73)</f>
        <v>2267.5</v>
      </c>
      <c r="G75" s="258" t="n">
        <f aca="false">IF(F75="-","-",IF(Gerätekombination!$K73=2,H75*(1-(1/SQRT(POWER(((SQRT(Gerätekombination!Q73/3.14))/10)+1,3)))),H75*(1-(1/SQRT(POWER(((SQRT(Gerätekombination!Q73/3.14))/40)+1,3))))))</f>
        <v>51.1504107555084</v>
      </c>
      <c r="H75" s="259" t="n">
        <f aca="false">IF(F75="-","-",(Gerätekombination!M73*0.00981)/((Gerätekombination!Q73)/10000))</f>
        <v>94.1896846084663</v>
      </c>
      <c r="I75" s="240" t="str">
        <f aca="false">IF(INDEX(Eingabe!$P$7:$P$107,Gerätekombination!I73)=0,"-",INDEX(Eingabe!$P$7:$P$107,Gerätekombination!I73))</f>
        <v>(h) 710/70 R38</v>
      </c>
      <c r="J75" s="240" t="n">
        <f aca="false">IF(Gerätekombination!S73=0,"-",Gerätekombination!S73)</f>
        <v>3925</v>
      </c>
      <c r="K75" s="258" t="n">
        <f aca="false">IF(J75="-","-",IF(Gerätekombination!$K73=2,L75*(1-(1/SQRT(POWER(((SQRT(Gerätekombination!X73/3.14))/10)+1,3)))),L75*(1-(1/SQRT(POWER(((SQRT(Gerätekombination!X73/3.14))/40)+1,3))))))</f>
        <v>62.1260312422664</v>
      </c>
      <c r="L75" s="259" t="n">
        <f aca="false">IF(J75="-","-",(Gerätekombination!S73*0.00981)/((Gerätekombination!X73)/10000))</f>
        <v>102.245200157541</v>
      </c>
      <c r="M75" s="240" t="str">
        <f aca="false">IF(INDEX(Eingabe!$Z$7:$Z$107,Gerätekombination!I73)=0,"-",INDEX(Eingabe!$Z$7:$Z$107,Gerätekombination!I73))</f>
        <v>-</v>
      </c>
      <c r="N75" s="240" t="str">
        <f aca="false">IF(Gerätekombination!Z73=0,"-",Gerätekombination!Z73)</f>
        <v>-</v>
      </c>
      <c r="O75" s="258" t="str">
        <f aca="false">IF(N75="-","-",IF(Gerätekombination!$K73=2,P75*(1-(1/SQRT(POWER(((SQRT(Gerätekombination!AE73/3.14))/10)+1,3)))),P75*(1-(1/SQRT(POWER(((SQRT(Gerätekombination!AE73/3.14))/40)+1,3))))))</f>
        <v>-</v>
      </c>
      <c r="P75" s="258" t="str">
        <f aca="false">IF(N75="-","-",IF(Gerätekombination!Y73=0,"-",(Gerätekombination!Z73*0.00981)/((Gerätekombination!AE73)/10000)))</f>
        <v>-</v>
      </c>
      <c r="Q75" s="232"/>
      <c r="R75" s="244"/>
      <c r="S75" s="260" t="n">
        <f aca="false">IF(G75="-",0,G75)</f>
        <v>51.1504107555084</v>
      </c>
      <c r="T75" s="260" t="n">
        <f aca="false">IF(K75="-",0,K75)</f>
        <v>62.1260312422664</v>
      </c>
      <c r="U75" s="260" t="n">
        <f aca="false">IF(O75="-",0,O75)</f>
        <v>0</v>
      </c>
      <c r="V75" s="244"/>
      <c r="W75" s="244"/>
      <c r="X75" s="244"/>
      <c r="Y75" s="13"/>
    </row>
    <row r="76" customFormat="false" ht="21.75" hidden="false" customHeight="true" outlineLevel="0" collapsed="false">
      <c r="B76" s="261" t="str">
        <f aca="false">IF(Gerätekombination!K73=1,CONCATENATE("Onland-Pflügen - ",Gerätekombination!G73),IF(Gerätekombination!K73=2,CONCATENATE("Pflügen - ",Gerätekombination!G73),IF(Gerätekombination!K73=3,CONCATENATE("Grundbodenbearbeitung - ",Gerätekombination!G73),CONCATENATE("Sonstiges - ",Gerätekombination!G73))))</f>
        <v>Sonstiges - Transport Häcksel</v>
      </c>
      <c r="C76" s="262" t="str">
        <f aca="false">INDEX(Eingabe!$C$7:$C$107,Gerätekombination!J73)</f>
        <v>Muldenkipper  Fliegel  TDK 180</v>
      </c>
      <c r="D76" s="262"/>
      <c r="E76" s="263" t="str">
        <f aca="false">IF(INDEX(Eingabe!$F$7:$F$107,Gerätekombination!J73)=0,"-",INDEX(Eingabe!$F$7:$F$107,Gerätekombination!J73))</f>
        <v>600/55-22.5</v>
      </c>
      <c r="F76" s="263" t="n">
        <f aca="false">IF(Gerätekombination!AH73=0,"-",Gerätekombination!AH73)</f>
        <v>4500</v>
      </c>
      <c r="G76" s="264" t="n">
        <f aca="false">IF(F76="-","-",IF(Gerätekombination!$K73=2,H76*(1-(1/SQRT(POWER(((SQRT(Gerätekombination!AL73/3.14))/10)+1,3)))),H76*(1-(1/SQRT(POWER(((SQRT(Gerätekombination!AL73/3.14))/40)+1,3))))))</f>
        <v>114.443881089129</v>
      </c>
      <c r="H76" s="265" t="n">
        <f aca="false">IF(F76="-","-",(Gerätekombination!AH73*0.00981)/((Gerätekombination!AL73)/10000))</f>
        <v>219.91472419869</v>
      </c>
      <c r="I76" s="263" t="str">
        <f aca="false">IF(INDEX(Eingabe!$P$7:$P$107,Gerätekombination!J73)=0,"-",INDEX(Eingabe!$P$7:$P$107,Gerätekombination!J73))</f>
        <v>600/55-22.5</v>
      </c>
      <c r="J76" s="263" t="n">
        <f aca="false">IF(Gerätekombination!AN73=0,"-",Gerätekombination!AN73)</f>
        <v>4500</v>
      </c>
      <c r="K76" s="264" t="n">
        <f aca="false">IF(J76="-","-",IF(Gerätekombination!$K73=2,L76*(1-(1/SQRT(POWER(((SQRT(Gerätekombination!AR73/3.14))/10)+1,3)))),L76*(1-(1/SQRT(POWER(((SQRT(Gerätekombination!AR73/3.14))/40)+1,3))))))</f>
        <v>114.443881089129</v>
      </c>
      <c r="L76" s="265" t="n">
        <f aca="false">IF(J76="-","-",(Gerätekombination!AN73*0.00981)/((Gerätekombination!AR73)/10000))</f>
        <v>219.91472419869</v>
      </c>
      <c r="M76" s="263" t="str">
        <f aca="false">IF(INDEX(Eingabe!$Z$7:$Z$107,Gerätekombination!J73)=0,"-",INDEX(Eingabe!$Z$7:$Z$107,Gerätekombination!J73))</f>
        <v>-</v>
      </c>
      <c r="N76" s="263" t="str">
        <f aca="false">IF(Gerätekombination!AT73=0,"-",Gerätekombination!AT73)</f>
        <v>-</v>
      </c>
      <c r="O76" s="264" t="str">
        <f aca="false">IF(N76="-","-",IF(Gerätekombination!$K73=2,P76*(1-(1/SQRT(POWER(((SQRT(Gerätekombination!AX73/3.14))/10)+1,3)))),P76*(1-(1/SQRT(POWER(((SQRT(Gerätekombination!AX73/3.14))/40)+1,3))))))</f>
        <v>-</v>
      </c>
      <c r="P76" s="264" t="str">
        <f aca="false">IF(N76="-","-",IF(Gerätekombination!AS73=0,"-",(Gerätekombination!AT73*0.00981)/((Gerätekombination!AX73)/10000)))</f>
        <v>-</v>
      </c>
      <c r="Q76" s="266"/>
      <c r="R76" s="244"/>
      <c r="S76" s="260"/>
      <c r="T76" s="260"/>
      <c r="U76" s="244"/>
      <c r="V76" s="260" t="n">
        <f aca="false">IF(G76="-",0,G76)</f>
        <v>114.443881089129</v>
      </c>
      <c r="W76" s="260" t="n">
        <f aca="false">IF(K76="-",0,K76)</f>
        <v>114.443881089129</v>
      </c>
      <c r="X76" s="260" t="n">
        <f aca="false">IF(O76="-",0,O76)</f>
        <v>0</v>
      </c>
      <c r="Y76" s="13"/>
    </row>
    <row r="77" customFormat="false" ht="21.75" hidden="false" customHeight="true" outlineLevel="0" collapsed="false">
      <c r="B77" s="236" t="n">
        <f aca="false">Gerätekombination!B75</f>
        <v>35</v>
      </c>
      <c r="C77" s="257" t="str">
        <f aca="false">INDEX(Eingabe!$C$7:$C$107,Gerätekombination!I75)</f>
        <v>Traktor  John Deere  7710</v>
      </c>
      <c r="D77" s="257" t="str">
        <f aca="false">IF(Gerätekombination!C75="","-",Gerätekombination!C75)</f>
        <v>-</v>
      </c>
      <c r="E77" s="240" t="str">
        <f aca="false">IF(INDEX(Eingabe!$F$7:$F$107,Gerätekombination!I75)=0,"-",INDEX(Eingabe!$F$7:$F$107,Gerätekombination!I75))</f>
        <v>(v)480/70R30</v>
      </c>
      <c r="F77" s="240" t="n">
        <f aca="false">IF(Gerätekombination!M75=0,"-",Gerätekombination!M75)</f>
        <v>2400</v>
      </c>
      <c r="G77" s="258" t="n">
        <f aca="false">IF(F77="-","-",IF(Gerätekombination!$K75=2,H77*(1-(1/SQRT(POWER(((SQRT(Gerätekombination!Q75/3.14))/10)+1,3)))),H77*(1-(1/SQRT(POWER(((SQRT(Gerätekombination!Q75/3.14))/40)+1,3))))))</f>
        <v>64.430970031446</v>
      </c>
      <c r="H77" s="259" t="n">
        <f aca="false">IF(F77="-","-",(Gerätekombination!M75*0.00981)/((Gerätekombination!Q75)/10000))</f>
        <v>126.315850466369</v>
      </c>
      <c r="I77" s="240" t="str">
        <f aca="false">IF(INDEX(Eingabe!$P$7:$P$107,Gerätekombination!I75)=0,"-",INDEX(Eingabe!$P$7:$P$107,Gerätekombination!I75))</f>
        <v>(h)620/70R42</v>
      </c>
      <c r="J77" s="240" t="n">
        <f aca="false">IF(Gerätekombination!S75=0,"-",Gerätekombination!S75)</f>
        <v>5000</v>
      </c>
      <c r="K77" s="258" t="n">
        <f aca="false">IF(J77="-","-",IF(Gerätekombination!$K75=2,L77*(1-(1/SQRT(POWER(((SQRT(Gerätekombination!X75/3.14))/10)+1,3)))),L77*(1-(1/SQRT(POWER(((SQRT(Gerätekombination!X75/3.14))/40)+1,3))))))</f>
        <v>88.5323687835631</v>
      </c>
      <c r="L77" s="259" t="n">
        <f aca="false">IF(J77="-","-",(Gerätekombination!S75*0.00981)/((Gerätekombination!X75)/10000))</f>
        <v>150.659196182047</v>
      </c>
      <c r="M77" s="240" t="str">
        <f aca="false">IF(INDEX(Eingabe!$Z$7:$Z$107,Gerätekombination!I75)=0,"-",INDEX(Eingabe!$Z$7:$Z$107,Gerätekombination!I75))</f>
        <v>-</v>
      </c>
      <c r="N77" s="240" t="str">
        <f aca="false">IF(Gerätekombination!Z75=0,"-",Gerätekombination!Z75)</f>
        <v>-</v>
      </c>
      <c r="O77" s="258" t="str">
        <f aca="false">IF(N77="-","-",IF(Gerätekombination!$K75=2,P77*(1-(1/SQRT(POWER(((SQRT(Gerätekombination!AE75/3.14))/10)+1,3)))),P77*(1-(1/SQRT(POWER(((SQRT(Gerätekombination!AE75/3.14))/40)+1,3))))))</f>
        <v>-</v>
      </c>
      <c r="P77" s="258" t="str">
        <f aca="false">IF(N77="-","-",IF(Gerätekombination!Y75=0,"-",(Gerätekombination!Z75*0.00981)/((Gerätekombination!AE75)/10000)))</f>
        <v>-</v>
      </c>
      <c r="Q77" s="232"/>
      <c r="R77" s="244"/>
      <c r="S77" s="260" t="n">
        <f aca="false">IF(G77="-",0,G77)</f>
        <v>64.430970031446</v>
      </c>
      <c r="T77" s="260" t="n">
        <f aca="false">IF(K77="-",0,K77)</f>
        <v>88.5323687835631</v>
      </c>
      <c r="U77" s="260" t="n">
        <f aca="false">IF(O77="-",0,O77)</f>
        <v>0</v>
      </c>
      <c r="V77" s="244"/>
      <c r="W77" s="244"/>
      <c r="X77" s="244"/>
      <c r="Y77" s="13"/>
    </row>
    <row r="78" customFormat="false" ht="21.75" hidden="false" customHeight="true" outlineLevel="0" collapsed="false">
      <c r="B78" s="261" t="str">
        <f aca="false">IF(Gerätekombination!K75=1,CONCATENATE("Onland-Pflügen - ",Gerätekombination!G75),IF(Gerätekombination!K75=2,CONCATENATE("Pflügen - ",Gerätekombination!G75),IF(Gerätekombination!K75=3,CONCATENATE("Grundbodenbearbeitung - ",Gerätekombination!G75),CONCATENATE("Sonstiges - ",Gerätekombination!G75))))</f>
        <v>Sonstiges - Transport Häcksel</v>
      </c>
      <c r="C78" s="262" t="str">
        <f aca="false">INDEX(Eingabe!$C$7:$C$107,Gerätekombination!J75)</f>
        <v>Anhänger  HW80  Lomma Neuaufb. (f. Häcks.)</v>
      </c>
      <c r="D78" s="262"/>
      <c r="E78" s="263" t="str">
        <f aca="false">IF(INDEX(Eingabe!$F$7:$F$107,Gerätekombination!J75)=0,"-",INDEX(Eingabe!$F$7:$F$107,Gerätekombination!J75))</f>
        <v>12R20</v>
      </c>
      <c r="F78" s="263" t="n">
        <f aca="false">IF(Gerätekombination!AH75=0,"-",Gerätekombination!AH75)</f>
        <v>3000</v>
      </c>
      <c r="G78" s="264" t="n">
        <f aca="false">IF(F78="-","-",IF(Gerätekombination!$K75=2,H78*(1-(1/SQRT(POWER(((SQRT(Gerätekombination!AL75/3.14))/10)+1,3)))),H78*(1-(1/SQRT(POWER(((SQRT(Gerätekombination!AL75/3.14))/40)+1,3))))))</f>
        <v>84.6597079835832</v>
      </c>
      <c r="H78" s="265" t="n">
        <f aca="false">IF(F78="-","-",(Gerätekombination!AH75*0.00981)/((Gerätekombination!AL75)/10000))</f>
        <v>169.145221776801</v>
      </c>
      <c r="I78" s="263" t="str">
        <f aca="false">IF(INDEX(Eingabe!$P$7:$P$107,Gerätekombination!J75)=0,"-",INDEX(Eingabe!$P$7:$P$107,Gerätekombination!J75))</f>
        <v>12R20</v>
      </c>
      <c r="J78" s="263" t="n">
        <f aca="false">IF(Gerätekombination!AN75=0,"-",Gerätekombination!AN75)</f>
        <v>3000</v>
      </c>
      <c r="K78" s="264" t="n">
        <f aca="false">IF(J78="-","-",IF(Gerätekombination!$K75=2,L78*(1-(1/SQRT(POWER(((SQRT(Gerätekombination!AR75/3.14))/10)+1,3)))),L78*(1-(1/SQRT(POWER(((SQRT(Gerätekombination!AR75/3.14))/40)+1,3))))))</f>
        <v>84.6597079835832</v>
      </c>
      <c r="L78" s="265" t="n">
        <f aca="false">IF(J78="-","-",(Gerätekombination!AN75*0.00981)/((Gerätekombination!AR75)/10000))</f>
        <v>169.145221776801</v>
      </c>
      <c r="M78" s="263" t="str">
        <f aca="false">IF(INDEX(Eingabe!$Z$7:$Z$107,Gerätekombination!J75)=0,"-",INDEX(Eingabe!$Z$7:$Z$107,Gerätekombination!J75))</f>
        <v>-</v>
      </c>
      <c r="N78" s="263" t="str">
        <f aca="false">IF(Gerätekombination!AT75=0,"-",Gerätekombination!AT75)</f>
        <v>-</v>
      </c>
      <c r="O78" s="264" t="str">
        <f aca="false">IF(N78="-","-",IF(Gerätekombination!$K75=2,P78*(1-(1/SQRT(POWER(((SQRT(Gerätekombination!AX75/3.14))/10)+1,3)))),P78*(1-(1/SQRT(POWER(((SQRT(Gerätekombination!AX75/3.14))/40)+1,3))))))</f>
        <v>-</v>
      </c>
      <c r="P78" s="264" t="str">
        <f aca="false">IF(N78="-","-",IF(Gerätekombination!AS75=0,"-",(Gerätekombination!AT75*0.00981)/((Gerätekombination!AX75)/10000)))</f>
        <v>-</v>
      </c>
      <c r="Q78" s="266"/>
      <c r="R78" s="244"/>
      <c r="S78" s="260"/>
      <c r="T78" s="260"/>
      <c r="U78" s="244"/>
      <c r="V78" s="260" t="n">
        <f aca="false">IF(G78="-",0,G78)</f>
        <v>84.6597079835832</v>
      </c>
      <c r="W78" s="260" t="n">
        <f aca="false">IF(K78="-",0,K78)</f>
        <v>84.6597079835832</v>
      </c>
      <c r="X78" s="260" t="n">
        <f aca="false">IF(O78="-",0,O78)</f>
        <v>0</v>
      </c>
      <c r="Y78" s="13"/>
    </row>
    <row r="79" customFormat="false" ht="21.75" hidden="false" customHeight="true" outlineLevel="0" collapsed="false">
      <c r="B79" s="236" t="n">
        <f aca="false">Gerätekombination!B77</f>
        <v>36</v>
      </c>
      <c r="C79" s="257" t="str">
        <f aca="false">INDEX(Eingabe!$C$7:$C$107,Gerätekombination!I77)</f>
        <v>Traktor  Case  5150</v>
      </c>
      <c r="D79" s="257" t="str">
        <f aca="false">IF(Gerätekombination!C77="","-",Gerätekombination!C77)</f>
        <v>-</v>
      </c>
      <c r="E79" s="240" t="str">
        <f aca="false">IF(INDEX(Eingabe!$F$7:$F$107,Gerätekombination!I77)=0,"-",INDEX(Eingabe!$F$7:$F$107,Gerätekombination!I77))</f>
        <v>(v) 480/65 R24</v>
      </c>
      <c r="F79" s="240" t="n">
        <f aca="false">IF(Gerätekombination!M77=0,"-",Gerätekombination!M77)</f>
        <v>1000</v>
      </c>
      <c r="G79" s="258" t="n">
        <f aca="false">IF(F79="-","-",IF(Gerätekombination!$K77=2,H79*(1-(1/SQRT(POWER(((SQRT(Gerätekombination!Q77/3.14))/10)+1,3)))),H79*(1-(1/SQRT(POWER(((SQRT(Gerätekombination!Q77/3.14))/40)+1,3))))))</f>
        <v>30.0304151756774</v>
      </c>
      <c r="H79" s="259" t="n">
        <f aca="false">IF(F79="-","-",(Gerätekombination!M77*0.00981)/((Gerätekombination!Q77)/10000))</f>
        <v>61.4687766811146</v>
      </c>
      <c r="I79" s="240" t="str">
        <f aca="false">IF(INDEX(Eingabe!$P$7:$P$107,Gerätekombination!I77)=0,"-",INDEX(Eingabe!$P$7:$P$107,Gerätekombination!I77))</f>
        <v>(h) 600/65 R38</v>
      </c>
      <c r="J79" s="240" t="n">
        <f aca="false">IF(Gerätekombination!S77=0,"-",Gerätekombination!S77)</f>
        <v>1590</v>
      </c>
      <c r="K79" s="258" t="n">
        <f aca="false">IF(J79="-","-",IF(Gerätekombination!$K77=2,L79*(1-(1/SQRT(POWER(((SQRT(Gerätekombination!X77/3.14))/10)+1,3)))),L79*(1-(1/SQRT(POWER(((SQRT(Gerätekombination!X77/3.14))/40)+1,3))))))</f>
        <v>31.7048003888967</v>
      </c>
      <c r="L79" s="259" t="n">
        <f aca="false">IF(J79="-","-",(Gerätekombination!S77*0.00981)/((Gerätekombination!X77)/10000))</f>
        <v>56.016949563413</v>
      </c>
      <c r="M79" s="240" t="str">
        <f aca="false">IF(INDEX(Eingabe!$Z$7:$Z$107,Gerätekombination!I77)=0,"-",INDEX(Eingabe!$Z$7:$Z$107,Gerätekombination!I77))</f>
        <v>-</v>
      </c>
      <c r="N79" s="240" t="str">
        <f aca="false">IF(Gerätekombination!Z77=0,"-",Gerätekombination!Z77)</f>
        <v>-</v>
      </c>
      <c r="O79" s="258" t="str">
        <f aca="false">IF(N79="-","-",IF(Gerätekombination!$K77=2,P79*(1-(1/SQRT(POWER(((SQRT(Gerätekombination!AE77/3.14))/10)+1,3)))),P79*(1-(1/SQRT(POWER(((SQRT(Gerätekombination!AE77/3.14))/40)+1,3))))))</f>
        <v>-</v>
      </c>
      <c r="P79" s="258" t="str">
        <f aca="false">IF(N79="-","-",IF(Gerätekombination!Y77=0,"-",(Gerätekombination!Z77*0.00981)/((Gerätekombination!AE77)/10000)))</f>
        <v>-</v>
      </c>
      <c r="Q79" s="232"/>
      <c r="R79" s="244"/>
      <c r="S79" s="260" t="n">
        <f aca="false">IF(G79="-",0,G79)</f>
        <v>30.0304151756774</v>
      </c>
      <c r="T79" s="260" t="n">
        <f aca="false">IF(K79="-",0,K79)</f>
        <v>31.7048003888967</v>
      </c>
      <c r="U79" s="260" t="n">
        <f aca="false">IF(O79="-",0,O79)</f>
        <v>0</v>
      </c>
      <c r="V79" s="244"/>
      <c r="W79" s="244"/>
      <c r="X79" s="244"/>
      <c r="Y79" s="13"/>
    </row>
    <row r="80" customFormat="false" ht="21.75" hidden="false" customHeight="true" outlineLevel="0" collapsed="false">
      <c r="B80" s="261" t="str">
        <f aca="false">IF(Gerätekombination!K77=1,CONCATENATE("Onland-Pflügen - ",Gerätekombination!G77),IF(Gerätekombination!K77=2,CONCATENATE("Pflügen - ",Gerätekombination!G77),IF(Gerätekombination!K77=3,CONCATENATE("Grundbodenbearbeitung - ",Gerätekombination!G77),CONCATENATE("Sonstiges - ",Gerätekombination!G77))))</f>
        <v>Sonstiges - Transport Allgemein</v>
      </c>
      <c r="C80" s="262" t="str">
        <f aca="false">INDEX(Eingabe!$C$7:$C$107,Gerätekombination!J77)</f>
        <v>Anhänger  Fortschritt HW80.11 (Normalaufbaut.)</v>
      </c>
      <c r="D80" s="262"/>
      <c r="E80" s="263" t="str">
        <f aca="false">IF(INDEX(Eingabe!$F$7:$F$107,Gerätekombination!J77)=0,"-",INDEX(Eingabe!$F$7:$F$107,Gerätekombination!J77))</f>
        <v>16/70-20    ND</v>
      </c>
      <c r="F80" s="263" t="n">
        <f aca="false">IF(Gerätekombination!AH77=0,"-",Gerätekombination!AH77)</f>
        <v>2750</v>
      </c>
      <c r="G80" s="264" t="n">
        <f aca="false">IF(F80="-","-",IF(Gerätekombination!$K77=2,H80*(1-(1/SQRT(POWER(((SQRT(Gerätekombination!AL77/3.14))/10)+1,3)))),H80*(1-(1/SQRT(POWER(((SQRT(Gerätekombination!AL77/3.14))/40)+1,3))))))</f>
        <v>63.4133422553674</v>
      </c>
      <c r="H80" s="265" t="n">
        <f aca="false">IF(F80="-","-",(Gerätekombination!AH77*0.00981)/((Gerätekombination!AL77)/10000))</f>
        <v>117.665403252891</v>
      </c>
      <c r="I80" s="263" t="str">
        <f aca="false">IF(INDEX(Eingabe!$P$7:$P$107,Gerätekombination!J77)=0,"-",INDEX(Eingabe!$P$7:$P$107,Gerätekombination!J77))</f>
        <v>16/70-20  ND</v>
      </c>
      <c r="J80" s="263" t="n">
        <f aca="false">IF(Gerätekombination!AN77=0,"-",Gerätekombination!AN77)</f>
        <v>2750</v>
      </c>
      <c r="K80" s="264" t="n">
        <f aca="false">IF(J80="-","-",IF(Gerätekombination!$K77=2,L80*(1-(1/SQRT(POWER(((SQRT(Gerätekombination!AR77/3.14))/10)+1,3)))),L80*(1-(1/SQRT(POWER(((SQRT(Gerätekombination!AR77/3.14))/40)+1,3))))))</f>
        <v>63.4133422553674</v>
      </c>
      <c r="L80" s="265" t="n">
        <f aca="false">IF(J80="-","-",(Gerätekombination!AN77*0.00981)/((Gerätekombination!AR77)/10000))</f>
        <v>117.665403252891</v>
      </c>
      <c r="M80" s="263" t="str">
        <f aca="false">IF(INDEX(Eingabe!$Z$7:$Z$107,Gerätekombination!J77)=0,"-",INDEX(Eingabe!$Z$7:$Z$107,Gerätekombination!J77))</f>
        <v>-</v>
      </c>
      <c r="N80" s="263" t="str">
        <f aca="false">IF(Gerätekombination!AT77=0,"-",Gerätekombination!AT77)</f>
        <v>-</v>
      </c>
      <c r="O80" s="264" t="str">
        <f aca="false">IF(N80="-","-",IF(Gerätekombination!$K77=2,P80*(1-(1/SQRT(POWER(((SQRT(Gerätekombination!AX77/3.14))/10)+1,3)))),P80*(1-(1/SQRT(POWER(((SQRT(Gerätekombination!AX77/3.14))/40)+1,3))))))</f>
        <v>-</v>
      </c>
      <c r="P80" s="264" t="str">
        <f aca="false">IF(N80="-","-",IF(Gerätekombination!AS77=0,"-",(Gerätekombination!AT77*0.00981)/((Gerätekombination!AX77)/10000)))</f>
        <v>-</v>
      </c>
      <c r="Q80" s="266"/>
      <c r="R80" s="244"/>
      <c r="S80" s="260"/>
      <c r="T80" s="260"/>
      <c r="U80" s="244"/>
      <c r="V80" s="260" t="n">
        <f aca="false">IF(G80="-",0,G80)</f>
        <v>63.4133422553674</v>
      </c>
      <c r="W80" s="260" t="n">
        <f aca="false">IF(K80="-",0,K80)</f>
        <v>63.4133422553674</v>
      </c>
      <c r="X80" s="260" t="n">
        <f aca="false">IF(O80="-",0,O80)</f>
        <v>0</v>
      </c>
      <c r="Y80" s="13"/>
    </row>
    <row r="81" customFormat="false" ht="21.75" hidden="false" customHeight="true" outlineLevel="0" collapsed="false">
      <c r="B81" s="236" t="n">
        <f aca="false">Gerätekombination!B79</f>
        <v>37</v>
      </c>
      <c r="C81" s="257" t="str">
        <f aca="false">INDEX(Eingabe!$C$7:$C$107,Gerätekombination!I79)</f>
        <v>Traktor  Fendt  Favorit 711</v>
      </c>
      <c r="D81" s="257" t="str">
        <f aca="false">IF(Gerätekombination!C79="","-",Gerätekombination!C79)</f>
        <v>-</v>
      </c>
      <c r="E81" s="240" t="str">
        <f aca="false">IF(INDEX(Eingabe!$F$7:$F$107,Gerätekombination!I79)=0,"-",INDEX(Eingabe!$F$7:$F$107,Gerätekombination!I79))</f>
        <v>(v)420/70R28</v>
      </c>
      <c r="F81" s="240" t="n">
        <f aca="false">IF(Gerätekombination!M79=0,"-",Gerätekombination!M79)</f>
        <v>2240</v>
      </c>
      <c r="G81" s="258" t="n">
        <f aca="false">IF(F81="-","-",IF(Gerätekombination!$K79=2,H81*(1-(1/SQRT(POWER(((SQRT(Gerätekombination!Q79/3.14))/10)+1,3)))),H81*(1-(1/SQRT(POWER(((SQRT(Gerätekombination!Q79/3.14))/40)+1,3))))))</f>
        <v>69.7484765593</v>
      </c>
      <c r="H81" s="259" t="n">
        <f aca="false">IF(F81="-","-",(Gerätekombination!M79*0.00981)/((Gerätekombination!Q79)/10000))</f>
        <v>144.839327768978</v>
      </c>
      <c r="I81" s="240" t="str">
        <f aca="false">IF(INDEX(Eingabe!$P$7:$P$107,Gerätekombination!I79)=0,"-",INDEX(Eingabe!$P$7:$P$107,Gerätekombination!I79))</f>
        <v>(h)520/70R38</v>
      </c>
      <c r="J81" s="240" t="n">
        <f aca="false">IF(Gerätekombination!S79=0,"-",Gerätekombination!S79)</f>
        <v>3350</v>
      </c>
      <c r="K81" s="258" t="n">
        <f aca="false">IF(J81="-","-",IF(Gerätekombination!$K79=2,L81*(1-(1/SQRT(POWER(((SQRT(Gerätekombination!X79/3.14))/10)+1,3)))),L81*(1-(1/SQRT(POWER(((SQRT(Gerätekombination!X79/3.14))/40)+1,3))))))</f>
        <v>73.6886210875895</v>
      </c>
      <c r="L81" s="259" t="n">
        <f aca="false">IF(J81="-","-",(Gerätekombination!S79*0.00981)/((Gerätekombination!X79)/10000))</f>
        <v>134.52328323018</v>
      </c>
      <c r="M81" s="240" t="str">
        <f aca="false">IF(INDEX(Eingabe!$Z$7:$Z$107,Gerätekombination!I79)=0,"-",INDEX(Eingabe!$Z$7:$Z$107,Gerätekombination!I79))</f>
        <v>-</v>
      </c>
      <c r="N81" s="240" t="str">
        <f aca="false">IF(Gerätekombination!Z79=0,"-",Gerätekombination!Z79)</f>
        <v>-</v>
      </c>
      <c r="O81" s="258" t="str">
        <f aca="false">IF(N81="-","-",IF(Gerätekombination!$K79=2,P81*(1-(1/SQRT(POWER(((SQRT(Gerätekombination!AE79/3.14))/10)+1,3)))),P81*(1-(1/SQRT(POWER(((SQRT(Gerätekombination!AE79/3.14))/40)+1,3))))))</f>
        <v>-</v>
      </c>
      <c r="P81" s="258" t="str">
        <f aca="false">IF(N81="-","-",IF(Gerätekombination!Y79=0,"-",(Gerätekombination!Z79*0.00981)/((Gerätekombination!AE79)/10000)))</f>
        <v>-</v>
      </c>
      <c r="Q81" s="232"/>
      <c r="R81" s="244"/>
      <c r="S81" s="260" t="n">
        <f aca="false">IF(G81="-",0,G81)</f>
        <v>69.7484765593</v>
      </c>
      <c r="T81" s="260" t="n">
        <f aca="false">IF(K81="-",0,K81)</f>
        <v>73.6886210875895</v>
      </c>
      <c r="U81" s="260" t="n">
        <f aca="false">IF(O81="-",0,O81)</f>
        <v>0</v>
      </c>
      <c r="V81" s="244"/>
      <c r="W81" s="244"/>
      <c r="X81" s="244"/>
      <c r="Y81" s="13"/>
    </row>
    <row r="82" customFormat="false" ht="21.75" hidden="false" customHeight="true" outlineLevel="0" collapsed="false">
      <c r="B82" s="261" t="str">
        <f aca="false">IF(Gerätekombination!K79=1,CONCATENATE("Onland-Pflügen - ",Gerätekombination!G79),IF(Gerätekombination!K79=2,CONCATENATE("Pflügen - ",Gerätekombination!G79),IF(Gerätekombination!K79=3,CONCATENATE("Grundbodenbearbeitung - ",Gerätekombination!G79),CONCATENATE("Sonstiges - ",Gerätekombination!G79))))</f>
        <v>Sonstiges - Wiesen Walzen</v>
      </c>
      <c r="C82" s="262" t="str">
        <f aca="false">INDEX(Eingabe!$C$7:$C$107,Gerätekombination!J79)</f>
        <v>Wiesenwalze (Typ: z.B. Brehmer 250)</v>
      </c>
      <c r="D82" s="262"/>
      <c r="E82" s="263" t="str">
        <f aca="false">IF(INDEX(Eingabe!$F$7:$F$107,Gerätekombination!J79)=0,"-",INDEX(Eingabe!$F$7:$F$107,Gerätekombination!J79))</f>
        <v>-</v>
      </c>
      <c r="F82" s="263" t="n">
        <f aca="false">IF(Gerätekombination!AH79=0,"-",Gerätekombination!AH79)</f>
        <v>1850</v>
      </c>
      <c r="G82" s="264" t="n">
        <f aca="false">IF(F82="-","-",IF(Gerätekombination!$K79=2,H82*(1-(1/SQRT(POWER(((SQRT(Gerätekombination!AL79/3.14))/10)+1,3)))),H82*(1-(1/SQRT(POWER(((SQRT(Gerätekombination!AL79/3.14))/40)+1,3))))))</f>
        <v>15.3264858492662</v>
      </c>
      <c r="H82" s="265" t="n">
        <f aca="false">IF(F82="-","-",(Gerätekombination!AH79*0.00981)/((Gerätekombination!AL79)/10000))</f>
        <v>21.5093333333333</v>
      </c>
      <c r="I82" s="263" t="str">
        <f aca="false">IF(INDEX(Eingabe!$P$7:$P$107,Gerätekombination!J79)=0,"-",INDEX(Eingabe!$P$7:$P$107,Gerätekombination!J79))</f>
        <v>-</v>
      </c>
      <c r="J82" s="263" t="str">
        <f aca="false">IF(Gerätekombination!AN79=0,"-",Gerätekombination!AN79)</f>
        <v>-</v>
      </c>
      <c r="K82" s="264" t="str">
        <f aca="false">IF(J82="-","-",IF(Gerätekombination!$K79=2,L82*(1-(1/SQRT(POWER(((SQRT(Gerätekombination!AR79/3.14))/10)+1,3)))),L82*(1-(1/SQRT(POWER(((SQRT(Gerätekombination!AR79/3.14))/40)+1,3))))))</f>
        <v>-</v>
      </c>
      <c r="L82" s="265" t="str">
        <f aca="false">IF(J82="-","-",(Gerätekombination!AN79*0.00981)/((Gerätekombination!AR79)/10000))</f>
        <v>-</v>
      </c>
      <c r="M82" s="263" t="str">
        <f aca="false">IF(INDEX(Eingabe!$Z$7:$Z$107,Gerätekombination!J79)=0,"-",INDEX(Eingabe!$Z$7:$Z$107,Gerätekombination!J79))</f>
        <v>-</v>
      </c>
      <c r="N82" s="263" t="str">
        <f aca="false">IF(Gerätekombination!AT79=0,"-",Gerätekombination!AT79)</f>
        <v>-</v>
      </c>
      <c r="O82" s="264" t="str">
        <f aca="false">IF(N82="-","-",IF(Gerätekombination!$K79=2,P82*(1-(1/SQRT(POWER(((SQRT(Gerätekombination!AX79/3.14))/10)+1,3)))),P82*(1-(1/SQRT(POWER(((SQRT(Gerätekombination!AX79/3.14))/40)+1,3))))))</f>
        <v>-</v>
      </c>
      <c r="P82" s="264" t="str">
        <f aca="false">IF(N82="-","-",IF(Gerätekombination!AS79=0,"-",(Gerätekombination!AT79*0.00981)/((Gerätekombination!AX79)/10000)))</f>
        <v>-</v>
      </c>
      <c r="Q82" s="266"/>
      <c r="R82" s="244"/>
      <c r="S82" s="260"/>
      <c r="T82" s="260"/>
      <c r="U82" s="244"/>
      <c r="V82" s="260" t="n">
        <f aca="false">IF(G82="-",0,G82)</f>
        <v>15.3264858492662</v>
      </c>
      <c r="W82" s="260" t="n">
        <f aca="false">IF(K82="-",0,K82)</f>
        <v>0</v>
      </c>
      <c r="X82" s="260" t="n">
        <f aca="false">IF(O82="-",0,O82)</f>
        <v>0</v>
      </c>
      <c r="Y82" s="13"/>
    </row>
    <row r="83" customFormat="false" ht="21.75" hidden="false" customHeight="true" outlineLevel="0" collapsed="false">
      <c r="B83" s="236" t="n">
        <f aca="false">Gerätekombination!B81</f>
        <v>38</v>
      </c>
      <c r="C83" s="257" t="str">
        <f aca="false">INDEX(Eingabe!$C$7:$C$107,Gerätekombination!I81)</f>
        <v>Traktor  Case  5150</v>
      </c>
      <c r="D83" s="257" t="str">
        <f aca="false">IF(Gerätekombination!C81="","-",Gerätekombination!C81)</f>
        <v>-</v>
      </c>
      <c r="E83" s="240" t="str">
        <f aca="false">IF(INDEX(Eingabe!$F$7:$F$107,Gerätekombination!I81)=0,"-",INDEX(Eingabe!$F$7:$F$107,Gerätekombination!I81))</f>
        <v>(v) 480/65 R24</v>
      </c>
      <c r="F83" s="240" t="n">
        <f aca="false">IF(Gerätekombination!M81=0,"-",Gerätekombination!M81)</f>
        <v>1000</v>
      </c>
      <c r="G83" s="258" t="n">
        <f aca="false">IF(F83="-","-",IF(Gerätekombination!$K81=2,H83*(1-(1/SQRT(POWER(((SQRT(Gerätekombination!Q81/3.14))/10)+1,3)))),H83*(1-(1/SQRT(POWER(((SQRT(Gerätekombination!Q81/3.14))/40)+1,3))))))</f>
        <v>30.0304151756774</v>
      </c>
      <c r="H83" s="259" t="n">
        <f aca="false">IF(F83="-","-",(Gerätekombination!M81*0.00981)/((Gerätekombination!Q81)/10000))</f>
        <v>61.4687766811146</v>
      </c>
      <c r="I83" s="240" t="str">
        <f aca="false">IF(INDEX(Eingabe!$P$7:$P$107,Gerätekombination!I81)=0,"-",INDEX(Eingabe!$P$7:$P$107,Gerätekombination!I81))</f>
        <v>(h) 600/65 R38</v>
      </c>
      <c r="J83" s="240" t="n">
        <f aca="false">IF(Gerätekombination!S81=0,"-",Gerätekombination!S81)</f>
        <v>1590</v>
      </c>
      <c r="K83" s="258" t="n">
        <f aca="false">IF(J83="-","-",IF(Gerätekombination!$K81=2,L83*(1-(1/SQRT(POWER(((SQRT(Gerätekombination!X81/3.14))/10)+1,3)))),L83*(1-(1/SQRT(POWER(((SQRT(Gerätekombination!X81/3.14))/40)+1,3))))))</f>
        <v>31.7048003888967</v>
      </c>
      <c r="L83" s="259" t="n">
        <f aca="false">IF(J83="-","-",(Gerätekombination!S81*0.00981)/((Gerätekombination!X81)/10000))</f>
        <v>56.016949563413</v>
      </c>
      <c r="M83" s="240" t="str">
        <f aca="false">IF(INDEX(Eingabe!$Z$7:$Z$107,Gerätekombination!I81)=0,"-",INDEX(Eingabe!$Z$7:$Z$107,Gerätekombination!I81))</f>
        <v>-</v>
      </c>
      <c r="N83" s="240" t="str">
        <f aca="false">IF(Gerätekombination!Z81=0,"-",Gerätekombination!Z81)</f>
        <v>-</v>
      </c>
      <c r="O83" s="258" t="str">
        <f aca="false">IF(N83="-","-",IF(Gerätekombination!$K81=2,P83*(1-(1/SQRT(POWER(((SQRT(Gerätekombination!AE81/3.14))/10)+1,3)))),P83*(1-(1/SQRT(POWER(((SQRT(Gerätekombination!AE81/3.14))/40)+1,3))))))</f>
        <v>-</v>
      </c>
      <c r="P83" s="258" t="str">
        <f aca="false">IF(N83="-","-",IF(Gerätekombination!Y81=0,"-",(Gerätekombination!Z81*0.00981)/((Gerätekombination!AE81)/10000)))</f>
        <v>-</v>
      </c>
      <c r="Q83" s="232"/>
      <c r="R83" s="244"/>
      <c r="S83" s="260" t="n">
        <f aca="false">IF(G83="-",0,G83)</f>
        <v>30.0304151756774</v>
      </c>
      <c r="T83" s="260" t="n">
        <f aca="false">IF(K83="-",0,K83)</f>
        <v>31.7048003888967</v>
      </c>
      <c r="U83" s="260" t="n">
        <f aca="false">IF(O83="-",0,O83)</f>
        <v>0</v>
      </c>
      <c r="V83" s="244"/>
      <c r="W83" s="244"/>
      <c r="X83" s="244"/>
      <c r="Y83" s="13"/>
    </row>
    <row r="84" customFormat="false" ht="21.75" hidden="false" customHeight="true" outlineLevel="0" collapsed="false">
      <c r="B84" s="261" t="str">
        <f aca="false">IF(Gerätekombination!K81=1,CONCATENATE("Onland-Pflügen - ",Gerätekombination!G81),IF(Gerätekombination!K81=2,CONCATENATE("Pflügen - ",Gerätekombination!G81),IF(Gerätekombination!K81=3,CONCATENATE("Grundbodenbearbeitung - ",Gerätekombination!G81),CONCATENATE("Sonstiges - ",Gerätekombination!G81))))</f>
        <v>Sonstiges - Wiesen Schleppen</v>
      </c>
      <c r="C84" s="262" t="str">
        <f aca="false">INDEX(Eingabe!$C$7:$C$107,Gerätekombination!J81)</f>
        <v>Ring-Ackerschleppe (Typ: ?)</v>
      </c>
      <c r="D84" s="262"/>
      <c r="E84" s="263" t="str">
        <f aca="false">IF(INDEX(Eingabe!$F$7:$F$107,Gerätekombination!J81)=0,"-",INDEX(Eingabe!$F$7:$F$107,Gerätekombination!J81))</f>
        <v>-</v>
      </c>
      <c r="F84" s="263" t="str">
        <f aca="false">IF(Gerätekombination!AH81=0,"-",Gerätekombination!AH81)</f>
        <v>-</v>
      </c>
      <c r="G84" s="264" t="str">
        <f aca="false">IF(F84="-","-",IF(Gerätekombination!$K81=2,H84*(1-(1/SQRT(POWER(((SQRT(Gerätekombination!AL81/3.14))/10)+1,3)))),H84*(1-(1/SQRT(POWER(((SQRT(Gerätekombination!AL81/3.14))/40)+1,3))))))</f>
        <v>-</v>
      </c>
      <c r="H84" s="265" t="str">
        <f aca="false">IF(F84="-","-",(Gerätekombination!AH81*0.00981)/((Gerätekombination!AL81)/10000))</f>
        <v>-</v>
      </c>
      <c r="I84" s="263" t="str">
        <f aca="false">IF(INDEX(Eingabe!$P$7:$P$107,Gerätekombination!J81)=0,"-",INDEX(Eingabe!$P$7:$P$107,Gerätekombination!J81))</f>
        <v>-</v>
      </c>
      <c r="J84" s="263" t="str">
        <f aca="false">IF(Gerätekombination!AN81=0,"-",Gerätekombination!AN81)</f>
        <v>-</v>
      </c>
      <c r="K84" s="264" t="str">
        <f aca="false">IF(J84="-","-",IF(Gerätekombination!$K81=2,L84*(1-(1/SQRT(POWER(((SQRT(Gerätekombination!AR81/3.14))/10)+1,3)))),L84*(1-(1/SQRT(POWER(((SQRT(Gerätekombination!AR81/3.14))/40)+1,3))))))</f>
        <v>-</v>
      </c>
      <c r="L84" s="265" t="str">
        <f aca="false">IF(J84="-","-",(Gerätekombination!AN81*0.00981)/((Gerätekombination!AR81)/10000))</f>
        <v>-</v>
      </c>
      <c r="M84" s="263" t="str">
        <f aca="false">IF(INDEX(Eingabe!$Z$7:$Z$107,Gerätekombination!J81)=0,"-",INDEX(Eingabe!$Z$7:$Z$107,Gerätekombination!J81))</f>
        <v>-</v>
      </c>
      <c r="N84" s="263" t="str">
        <f aca="false">IF(Gerätekombination!AT81=0,"-",Gerätekombination!AT81)</f>
        <v>-</v>
      </c>
      <c r="O84" s="264" t="str">
        <f aca="false">IF(N84="-","-",IF(Gerätekombination!$K81=2,P84*(1-(1/SQRT(POWER(((SQRT(Gerätekombination!AX81/3.14))/10)+1,3)))),P84*(1-(1/SQRT(POWER(((SQRT(Gerätekombination!AX81/3.14))/40)+1,3))))))</f>
        <v>-</v>
      </c>
      <c r="P84" s="264" t="str">
        <f aca="false">IF(N84="-","-",IF(Gerätekombination!AS81=0,"-",(Gerätekombination!AT81*0.00981)/((Gerätekombination!AX81)/10000)))</f>
        <v>-</v>
      </c>
      <c r="Q84" s="266"/>
      <c r="R84" s="244"/>
      <c r="S84" s="260"/>
      <c r="T84" s="260"/>
      <c r="U84" s="244"/>
      <c r="V84" s="260" t="n">
        <f aca="false">IF(G84="-",0,G84)</f>
        <v>0</v>
      </c>
      <c r="W84" s="260" t="n">
        <f aca="false">IF(K84="-",0,K84)</f>
        <v>0</v>
      </c>
      <c r="X84" s="260" t="n">
        <f aca="false">IF(O84="-",0,O84)</f>
        <v>0</v>
      </c>
      <c r="Y84" s="13"/>
    </row>
    <row r="85" customFormat="false" ht="21.75" hidden="false" customHeight="true" outlineLevel="0" collapsed="false">
      <c r="B85" s="236" t="n">
        <f aca="false">Gerätekombination!B83</f>
        <v>39</v>
      </c>
      <c r="C85" s="257" t="str">
        <f aca="false">INDEX(Eingabe!$C$7:$C$107,Gerätekombination!I83)</f>
        <v>Tr.Deutz Agrot.150 mit Pflegereifen</v>
      </c>
      <c r="D85" s="257" t="str">
        <f aca="false">IF(Gerätekombination!C83="","-",Gerätekombination!C83)</f>
        <v>-</v>
      </c>
      <c r="E85" s="240" t="str">
        <f aca="false">IF(INDEX(Eingabe!$F$7:$F$107,Gerätekombination!I83)=0,"-",INDEX(Eingabe!$F$7:$F$107,Gerätekombination!I83))</f>
        <v>(v)230/95R36</v>
      </c>
      <c r="F85" s="240" t="n">
        <f aca="false">IF(Gerätekombination!M83=0,"-",Gerätekombination!M83)</f>
        <v>2350</v>
      </c>
      <c r="G85" s="258" t="n">
        <f aca="false">IF(F85="-","-",IF(Gerätekombination!$K83=2,H85*(1-(1/SQRT(POWER(((SQRT(Gerätekombination!Q83/3.14))/10)+1,3)))),H85*(1-(1/SQRT(POWER(((SQRT(Gerätekombination!Q83/3.14))/40)+1,3))))))</f>
        <v>72.3538788043179</v>
      </c>
      <c r="H85" s="259" t="n">
        <f aca="false">IF(F85="-","-",(Gerätekombination!M83*0.00981)/((Gerätekombination!Q83)/10000))</f>
        <v>149.573730924946</v>
      </c>
      <c r="I85" s="240" t="str">
        <f aca="false">IF(INDEX(Eingabe!$P$7:$P$107,Gerätekombination!I83)=0,"-",INDEX(Eingabe!$P$7:$P$107,Gerätekombination!I83))</f>
        <v>(h)270/95R48</v>
      </c>
      <c r="J85" s="240" t="n">
        <f aca="false">IF(Gerätekombination!S83=0,"-",Gerätekombination!S83)</f>
        <v>3900</v>
      </c>
      <c r="K85" s="258" t="n">
        <f aca="false">IF(J85="-","-",IF(Gerätekombination!$K83=2,L85*(1-(1/SQRT(POWER(((SQRT(Gerätekombination!X83/3.14))/10)+1,3)))),L85*(1-(1/SQRT(POWER(((SQRT(Gerätekombination!X83/3.14))/40)+1,3))))))</f>
        <v>87.430205067358</v>
      </c>
      <c r="L85" s="259" t="n">
        <f aca="false">IF(J85="-","-",(Gerätekombination!S83*0.00981)/((Gerätekombination!X83)/10000))</f>
        <v>160.65085030443</v>
      </c>
      <c r="M85" s="240" t="str">
        <f aca="false">IF(INDEX(Eingabe!$Z$7:$Z$107,Gerätekombination!I83)=0,"-",INDEX(Eingabe!$Z$7:$Z$107,Gerätekombination!I83))</f>
        <v>-</v>
      </c>
      <c r="N85" s="240" t="str">
        <f aca="false">IF(Gerätekombination!Z83=0,"-",Gerätekombination!Z83)</f>
        <v>-</v>
      </c>
      <c r="O85" s="258" t="str">
        <f aca="false">IF(N85="-","-",IF(Gerätekombination!$K83=2,P85*(1-(1/SQRT(POWER(((SQRT(Gerätekombination!AE83/3.14))/10)+1,3)))),P85*(1-(1/SQRT(POWER(((SQRT(Gerätekombination!AE83/3.14))/40)+1,3))))))</f>
        <v>-</v>
      </c>
      <c r="P85" s="258" t="str">
        <f aca="false">IF(N85="-","-",IF(Gerätekombination!Y83=0,"-",(Gerätekombination!Z83*0.00981)/((Gerätekombination!AE83)/10000)))</f>
        <v>-</v>
      </c>
      <c r="Q85" s="232"/>
      <c r="R85" s="244"/>
      <c r="S85" s="260" t="n">
        <f aca="false">IF(G85="-",0,G85)</f>
        <v>72.3538788043179</v>
      </c>
      <c r="T85" s="260" t="n">
        <f aca="false">IF(K85="-",0,K85)</f>
        <v>87.430205067358</v>
      </c>
      <c r="U85" s="260" t="n">
        <f aca="false">IF(O85="-",0,O85)</f>
        <v>0</v>
      </c>
      <c r="V85" s="244"/>
      <c r="W85" s="244"/>
      <c r="X85" s="244"/>
      <c r="Y85" s="13"/>
    </row>
    <row r="86" customFormat="false" ht="21.75" hidden="false" customHeight="true" outlineLevel="0" collapsed="false">
      <c r="B86" s="261" t="str">
        <f aca="false">IF(Gerätekombination!K83=1,CONCATENATE("Onland-Pflügen - ",Gerätekombination!G83),IF(Gerätekombination!K83=2,CONCATENATE("Pflügen - ",Gerätekombination!G83),IF(Gerätekombination!K83=3,CONCATENATE("Grundbodenbearbeitung - ",Gerätekombination!G83),CONCATENATE("Sonstiges - ",Gerätekombination!G83))))</f>
        <v>Sonstiges - Spritzen</v>
      </c>
      <c r="C86" s="262" t="str">
        <f aca="false">INDEX(Eingabe!$C$7:$C$107,Gerätekombination!J83)</f>
        <v>Anhängespritze  Rau  GVZD</v>
      </c>
      <c r="D86" s="262"/>
      <c r="E86" s="263" t="str">
        <f aca="false">IF(INDEX(Eingabe!$F$7:$F$107,Gerätekombination!J83)=0,"-",INDEX(Eingabe!$F$7:$F$107,Gerätekombination!J83))</f>
        <v>12.4R46</v>
      </c>
      <c r="F86" s="263" t="n">
        <f aca="false">IF(Gerätekombination!AH83=0,"-",Gerätekombination!AH83)</f>
        <v>2100</v>
      </c>
      <c r="G86" s="264" t="n">
        <f aca="false">IF(F86="-","-",IF(Gerätekombination!$K83=2,H86*(1-(1/SQRT(POWER(((SQRT(Gerätekombination!AL83/3.14))/10)+1,3)))),H86*(1-(1/SQRT(POWER(((SQRT(Gerätekombination!AL83/3.14))/40)+1,3))))))</f>
        <v>67.5284883469059</v>
      </c>
      <c r="H86" s="265" t="n">
        <f aca="false">IF(F86="-","-",(Gerätekombination!AH83*0.00981)/((Gerätekombination!AL83)/10000))</f>
        <v>142.065819485174</v>
      </c>
      <c r="I86" s="263" t="str">
        <f aca="false">IF(INDEX(Eingabe!$P$7:$P$107,Gerätekombination!J83)=0,"-",INDEX(Eingabe!$P$7:$P$107,Gerätekombination!J83))</f>
        <v>-</v>
      </c>
      <c r="J86" s="263" t="str">
        <f aca="false">IF(Gerätekombination!AN83=0,"-",Gerätekombination!AN83)</f>
        <v>-</v>
      </c>
      <c r="K86" s="264" t="str">
        <f aca="false">IF(J86="-","-",IF(Gerätekombination!$K83=2,L86*(1-(1/SQRT(POWER(((SQRT(Gerätekombination!AR83/3.14))/10)+1,3)))),L86*(1-(1/SQRT(POWER(((SQRT(Gerätekombination!AR83/3.14))/40)+1,3))))))</f>
        <v>-</v>
      </c>
      <c r="L86" s="265" t="str">
        <f aca="false">IF(J86="-","-",(Gerätekombination!AN83*0.00981)/((Gerätekombination!AR83)/10000))</f>
        <v>-</v>
      </c>
      <c r="M86" s="263" t="str">
        <f aca="false">IF(INDEX(Eingabe!$Z$7:$Z$107,Gerätekombination!J83)=0,"-",INDEX(Eingabe!$Z$7:$Z$107,Gerätekombination!J83))</f>
        <v>-</v>
      </c>
      <c r="N86" s="263" t="str">
        <f aca="false">IF(Gerätekombination!AT83=0,"-",Gerätekombination!AT83)</f>
        <v>-</v>
      </c>
      <c r="O86" s="264" t="str">
        <f aca="false">IF(N86="-","-",IF(Gerätekombination!$K83=2,P86*(1-(1/SQRT(POWER(((SQRT(Gerätekombination!AX83/3.14))/10)+1,3)))),P86*(1-(1/SQRT(POWER(((SQRT(Gerätekombination!AX83/3.14))/40)+1,3))))))</f>
        <v>-</v>
      </c>
      <c r="P86" s="264" t="str">
        <f aca="false">IF(N86="-","-",IF(Gerätekombination!AS83=0,"-",(Gerätekombination!AT83*0.00981)/((Gerätekombination!AX83)/10000)))</f>
        <v>-</v>
      </c>
      <c r="Q86" s="266"/>
      <c r="R86" s="244"/>
      <c r="S86" s="260"/>
      <c r="T86" s="260"/>
      <c r="U86" s="244"/>
      <c r="V86" s="260" t="n">
        <f aca="false">IF(G86="-",0,G86)</f>
        <v>67.5284883469059</v>
      </c>
      <c r="W86" s="260" t="n">
        <f aca="false">IF(K86="-",0,K86)</f>
        <v>0</v>
      </c>
      <c r="X86" s="260" t="n">
        <f aca="false">IF(O86="-",0,O86)</f>
        <v>0</v>
      </c>
      <c r="Y86" s="13"/>
    </row>
    <row r="87" customFormat="false" ht="21.75" hidden="false" customHeight="true" outlineLevel="0" collapsed="false">
      <c r="B87" s="236" t="n">
        <f aca="false">Gerätekombination!B85</f>
        <v>40</v>
      </c>
      <c r="C87" s="257" t="str">
        <f aca="false">INDEX(Eingabe!$C$7:$C$107,Gerätekombination!I85)</f>
        <v>Traktor  Fendt  Favorit 711</v>
      </c>
      <c r="D87" s="257" t="str">
        <f aca="false">IF(Gerätekombination!C85="","-",Gerätekombination!C85)</f>
        <v>-</v>
      </c>
      <c r="E87" s="240" t="str">
        <f aca="false">IF(INDEX(Eingabe!$F$7:$F$107,Gerätekombination!I85)=0,"-",INDEX(Eingabe!$F$7:$F$107,Gerätekombination!I85))</f>
        <v>(v)420/70R28</v>
      </c>
      <c r="F87" s="240" t="n">
        <f aca="false">IF(Gerätekombination!M85=0,"-",Gerätekombination!M85)</f>
        <v>2240</v>
      </c>
      <c r="G87" s="258" t="n">
        <f aca="false">IF(F87="-","-",IF(Gerätekombination!$K85=2,H87*(1-(1/SQRT(POWER(((SQRT(Gerätekombination!Q85/3.14))/10)+1,3)))),H87*(1-(1/SQRT(POWER(((SQRT(Gerätekombination!Q85/3.14))/40)+1,3))))))</f>
        <v>69.7484765593</v>
      </c>
      <c r="H87" s="259" t="n">
        <f aca="false">IF(F87="-","-",(Gerätekombination!M85*0.00981)/((Gerätekombination!Q85)/10000))</f>
        <v>144.839327768978</v>
      </c>
      <c r="I87" s="240" t="str">
        <f aca="false">IF(INDEX(Eingabe!$P$7:$P$107,Gerätekombination!I85)=0,"-",INDEX(Eingabe!$P$7:$P$107,Gerätekombination!I85))</f>
        <v>(h)520/70R38</v>
      </c>
      <c r="J87" s="240" t="n">
        <f aca="false">IF(Gerätekombination!S85=0,"-",Gerätekombination!S85)</f>
        <v>4350</v>
      </c>
      <c r="K87" s="258" t="n">
        <f aca="false">IF(J87="-","-",IF(Gerätekombination!$K85=2,L87*(1-(1/SQRT(POWER(((SQRT(Gerätekombination!X85/3.14))/10)+1,3)))),L87*(1-(1/SQRT(POWER(((SQRT(Gerätekombination!X85/3.14))/40)+1,3))))))</f>
        <v>95.6852243973177</v>
      </c>
      <c r="L87" s="259" t="n">
        <f aca="false">IF(J87="-","-",(Gerätekombination!S85*0.00981)/((Gerätekombination!X85)/10000))</f>
        <v>174.679487179487</v>
      </c>
      <c r="M87" s="240" t="str">
        <f aca="false">IF(INDEX(Eingabe!$Z$7:$Z$107,Gerätekombination!I85)=0,"-",INDEX(Eingabe!$Z$7:$Z$107,Gerätekombination!I85))</f>
        <v>-</v>
      </c>
      <c r="N87" s="240" t="str">
        <f aca="false">IF(Gerätekombination!Z85=0,"-",Gerätekombination!Z85)</f>
        <v>-</v>
      </c>
      <c r="O87" s="258" t="str">
        <f aca="false">IF(N87="-","-",IF(Gerätekombination!$K85=2,P87*(1-(1/SQRT(POWER(((SQRT(Gerätekombination!AE85/3.14))/10)+1,3)))),P87*(1-(1/SQRT(POWER(((SQRT(Gerätekombination!AE85/3.14))/40)+1,3))))))</f>
        <v>-</v>
      </c>
      <c r="P87" s="258" t="str">
        <f aca="false">IF(N87="-","-",IF(Gerätekombination!Y85=0,"-",(Gerätekombination!Z85*0.00981)/((Gerätekombination!AE85)/10000)))</f>
        <v>-</v>
      </c>
      <c r="Q87" s="232"/>
      <c r="R87" s="244"/>
      <c r="S87" s="260" t="n">
        <f aca="false">IF(G87="-",0,G87)</f>
        <v>69.7484765593</v>
      </c>
      <c r="T87" s="260" t="n">
        <f aca="false">IF(K87="-",0,K87)</f>
        <v>95.6852243973177</v>
      </c>
      <c r="U87" s="260" t="n">
        <f aca="false">IF(O87="-",0,O87)</f>
        <v>0</v>
      </c>
      <c r="V87" s="244"/>
      <c r="W87" s="244"/>
      <c r="X87" s="244"/>
      <c r="Y87" s="13"/>
    </row>
    <row r="88" customFormat="false" ht="21.75" hidden="false" customHeight="true" outlineLevel="0" collapsed="false">
      <c r="B88" s="261" t="str">
        <f aca="false">IF(Gerätekombination!K85=1,CONCATENATE("Onland-Pflügen - ",Gerätekombination!G85),IF(Gerätekombination!K85=2,CONCATENATE("Pflügen - ",Gerätekombination!G85),IF(Gerätekombination!K85=3,CONCATENATE("Grundbodenbearbeitung - ",Gerätekombination!G85),CONCATENATE("Sonstiges - ",Gerätekombination!G85))))</f>
        <v>Sonstiges - Transport</v>
      </c>
      <c r="C88" s="262" t="str">
        <f aca="false">INDEX(Eingabe!$C$7:$C$107,Gerätekombination!J85)</f>
        <v>Muldenkipper  Annaburger  HTS 29.12</v>
      </c>
      <c r="D88" s="262"/>
      <c r="E88" s="263" t="str">
        <f aca="false">IF(INDEX(Eingabe!$F$7:$F$107,Gerätekombination!J85)=0,"-",INDEX(Eingabe!$F$7:$F$107,Gerätekombination!J85))</f>
        <v>700/50-22.5</v>
      </c>
      <c r="F88" s="263" t="n">
        <f aca="false">IF(Gerätekombination!AH85=0,"-",Gerätekombination!AH85)</f>
        <v>4500</v>
      </c>
      <c r="G88" s="264" t="n">
        <f aca="false">IF(F88="-","-",IF(Gerätekombination!$K85=2,H88*(1-(1/SQRT(POWER(((SQRT(Gerätekombination!AL85/3.14))/10)+1,3)))),H88*(1-(1/SQRT(POWER(((SQRT(Gerätekombination!AL85/3.14))/40)+1,3))))))</f>
        <v>100.292432715294</v>
      </c>
      <c r="H88" s="265" t="n">
        <f aca="false">IF(F88="-","-",(Gerätekombination!AH85*0.00981)/((Gerätekombination!AL85)/10000))</f>
        <v>183.914510686164</v>
      </c>
      <c r="I88" s="263" t="str">
        <f aca="false">IF(INDEX(Eingabe!$P$7:$P$107,Gerätekombination!J85)=0,"-",INDEX(Eingabe!$P$7:$P$107,Gerätekombination!J85))</f>
        <v>700/50-22.5</v>
      </c>
      <c r="J88" s="263" t="n">
        <f aca="false">IF(Gerätekombination!AN85=0,"-",Gerätekombination!AN85)</f>
        <v>4500</v>
      </c>
      <c r="K88" s="264" t="n">
        <f aca="false">IF(J88="-","-",IF(Gerätekombination!$K85=2,L88*(1-(1/SQRT(POWER(((SQRT(Gerätekombination!AR85/3.14))/10)+1,3)))),L88*(1-(1/SQRT(POWER(((SQRT(Gerätekombination!AR85/3.14))/40)+1,3))))))</f>
        <v>100.292432715294</v>
      </c>
      <c r="L88" s="265" t="n">
        <f aca="false">IF(J88="-","-",(Gerätekombination!AN85*0.00981)/((Gerätekombination!AR85)/10000))</f>
        <v>183.914510686164</v>
      </c>
      <c r="M88" s="263" t="str">
        <f aca="false">IF(INDEX(Eingabe!$Z$7:$Z$107,Gerätekombination!J85)=0,"-",INDEX(Eingabe!$Z$7:$Z$107,Gerätekombination!J85))</f>
        <v>700/50-22.5</v>
      </c>
      <c r="N88" s="263" t="n">
        <f aca="false">IF(Gerätekombination!AT85=0,"-",Gerätekombination!AT85)</f>
        <v>4500</v>
      </c>
      <c r="O88" s="264" t="n">
        <f aca="false">IF(N88="-","-",IF(Gerätekombination!$K85=2,P88*(1-(1/SQRT(POWER(((SQRT(Gerätekombination!AX85/3.14))/10)+1,3)))),P88*(1-(1/SQRT(POWER(((SQRT(Gerätekombination!AX85/3.14))/40)+1,3))))))</f>
        <v>100.292432715294</v>
      </c>
      <c r="P88" s="264" t="n">
        <f aca="false">IF(N88="-","-",IF(Gerätekombination!AS85=0,"-",(Gerätekombination!AT85*0.00981)/((Gerätekombination!AX85)/10000)))</f>
        <v>183.914510686164</v>
      </c>
      <c r="Q88" s="266"/>
      <c r="R88" s="244"/>
      <c r="S88" s="260"/>
      <c r="T88" s="260"/>
      <c r="U88" s="244"/>
      <c r="V88" s="260" t="n">
        <f aca="false">IF(G88="-",0,G88)</f>
        <v>100.292432715294</v>
      </c>
      <c r="W88" s="260" t="n">
        <f aca="false">IF(K88="-",0,K88)</f>
        <v>100.292432715294</v>
      </c>
      <c r="X88" s="260" t="n">
        <f aca="false">IF(O88="-",0,O88)</f>
        <v>100.292432715294</v>
      </c>
      <c r="Y88" s="13"/>
    </row>
    <row r="89" customFormat="false" ht="21.75" hidden="false" customHeight="true" outlineLevel="0" collapsed="false">
      <c r="B89" s="236" t="n">
        <f aca="false">Gerätekombination!B87</f>
        <v>41</v>
      </c>
      <c r="C89" s="257" t="str">
        <f aca="false">INDEX(Eingabe!$C$7:$C$107,Gerätekombination!I87)</f>
        <v>Traktor  Fendt  Favorit 711</v>
      </c>
      <c r="D89" s="257" t="str">
        <f aca="false">IF(Gerätekombination!C87="","-",Gerätekombination!C87)</f>
        <v>-</v>
      </c>
      <c r="E89" s="240" t="str">
        <f aca="false">IF(INDEX(Eingabe!$F$7:$F$107,Gerätekombination!I87)=0,"-",INDEX(Eingabe!$F$7:$F$107,Gerätekombination!I87))</f>
        <v>(v)420/70R28</v>
      </c>
      <c r="F89" s="240" t="n">
        <f aca="false">IF(Gerätekombination!M87=0,"-",Gerätekombination!M87)</f>
        <v>2240</v>
      </c>
      <c r="G89" s="258" t="n">
        <f aca="false">IF(F89="-","-",IF(Gerätekombination!$K87=2,H89*(1-(1/SQRT(POWER(((SQRT(Gerätekombination!Q87/3.14))/10)+1,3)))),H89*(1-(1/SQRT(POWER(((SQRT(Gerätekombination!Q87/3.14))/40)+1,3))))))</f>
        <v>69.7484765593</v>
      </c>
      <c r="H89" s="259" t="n">
        <f aca="false">IF(F89="-","-",(Gerätekombination!M87*0.00981)/((Gerätekombination!Q87)/10000))</f>
        <v>144.839327768978</v>
      </c>
      <c r="I89" s="240" t="str">
        <f aca="false">IF(INDEX(Eingabe!$P$7:$P$107,Gerätekombination!I87)=0,"-",INDEX(Eingabe!$P$7:$P$107,Gerätekombination!I87))</f>
        <v>(h)520/70R38</v>
      </c>
      <c r="J89" s="240" t="n">
        <f aca="false">IF(Gerätekombination!S87=0,"-",Gerätekombination!S87)</f>
        <v>4250</v>
      </c>
      <c r="K89" s="258" t="n">
        <f aca="false">IF(J89="-","-",IF(Gerätekombination!$K87=2,L89*(1-(1/SQRT(POWER(((SQRT(Gerätekombination!X87/3.14))/10)+1,3)))),L89*(1-(1/SQRT(POWER(((SQRT(Gerätekombination!X87/3.14))/40)+1,3))))))</f>
        <v>93.4855640663448</v>
      </c>
      <c r="L89" s="259" t="n">
        <f aca="false">IF(J89="-","-",(Gerätekombination!S87*0.00981)/((Gerätekombination!X87)/10000))</f>
        <v>170.663866784556</v>
      </c>
      <c r="M89" s="240" t="str">
        <f aca="false">IF(INDEX(Eingabe!$Z$7:$Z$107,Gerätekombination!I87)=0,"-",INDEX(Eingabe!$Z$7:$Z$107,Gerätekombination!I87))</f>
        <v>-</v>
      </c>
      <c r="N89" s="240" t="str">
        <f aca="false">IF(Gerätekombination!Z87=0,"-",Gerätekombination!Z87)</f>
        <v>-</v>
      </c>
      <c r="O89" s="258" t="str">
        <f aca="false">IF(N89="-","-",IF(Gerätekombination!$K87=2,P89*(1-(1/SQRT(POWER(((SQRT(Gerätekombination!AE87/3.14))/10)+1,3)))),P89*(1-(1/SQRT(POWER(((SQRT(Gerätekombination!AE87/3.14))/40)+1,3))))))</f>
        <v>-</v>
      </c>
      <c r="P89" s="258" t="str">
        <f aca="false">IF(N89="-","-",IF(Gerätekombination!Y87=0,"-",(Gerätekombination!Z87*0.00981)/((Gerätekombination!AE87)/10000)))</f>
        <v>-</v>
      </c>
      <c r="Q89" s="232"/>
      <c r="R89" s="244"/>
      <c r="S89" s="260" t="n">
        <f aca="false">IF(G89="-",0,G89)</f>
        <v>69.7484765593</v>
      </c>
      <c r="T89" s="260" t="n">
        <f aca="false">IF(K89="-",0,K89)</f>
        <v>93.4855640663448</v>
      </c>
      <c r="U89" s="260" t="n">
        <f aca="false">IF(O89="-",0,O89)</f>
        <v>0</v>
      </c>
      <c r="V89" s="244"/>
      <c r="W89" s="244"/>
      <c r="X89" s="244"/>
      <c r="Y89" s="13"/>
    </row>
    <row r="90" customFormat="false" ht="21.75" hidden="false" customHeight="true" outlineLevel="0" collapsed="false">
      <c r="B90" s="261" t="str">
        <f aca="false">IF(Gerätekombination!K87=1,CONCATENATE("Onland-Pflügen - ",Gerätekombination!G87),IF(Gerätekombination!K87=2,CONCATENATE("Pflügen - ",Gerätekombination!G87),IF(Gerätekombination!K87=3,CONCATENATE("Grundbodenbearbeitung - ",Gerätekombination!G87),CONCATENATE("Sonstiges - ",Gerätekombination!G87))))</f>
        <v>Sonstiges - Transport</v>
      </c>
      <c r="C90" s="262" t="str">
        <f aca="false">INDEX(Eingabe!$C$7:$C$107,Gerätekombination!J87)</f>
        <v>Muldenkipper  Annaburger  HTS 20.12</v>
      </c>
      <c r="D90" s="262"/>
      <c r="E90" s="263" t="str">
        <f aca="false">IF(INDEX(Eingabe!$F$7:$F$107,Gerätekombination!J87)=0,"-",INDEX(Eingabe!$F$7:$F$107,Gerätekombination!J87))</f>
        <v>600/55-26.5</v>
      </c>
      <c r="F90" s="263" t="n">
        <f aca="false">IF(Gerätekombination!AH87=0,"-",Gerätekombination!AH87)</f>
        <v>4550</v>
      </c>
      <c r="G90" s="264" t="n">
        <f aca="false">IF(F90="-","-",IF(Gerätekombination!$K87=2,H90*(1-(1/SQRT(POWER(((SQRT(Gerätekombination!AL87/3.14))/10)+1,3)))),H90*(1-(1/SQRT(POWER(((SQRT(Gerätekombination!AL87/3.14))/40)+1,3))))))</f>
        <v>110.897507387499</v>
      </c>
      <c r="H90" s="265" t="n">
        <f aca="false">IF(F90="-","-",(Gerätekombination!AH87*0.00981)/((Gerätekombination!AL87)/10000))</f>
        <v>209.845185492651</v>
      </c>
      <c r="I90" s="263" t="str">
        <f aca="false">IF(INDEX(Eingabe!$P$7:$P$107,Gerätekombination!J87)=0,"-",INDEX(Eingabe!$P$7:$P$107,Gerätekombination!J87))</f>
        <v>600/55-26.5</v>
      </c>
      <c r="J90" s="263" t="n">
        <f aca="false">IF(Gerätekombination!AN87=0,"-",Gerätekombination!AN87)</f>
        <v>4550</v>
      </c>
      <c r="K90" s="264" t="n">
        <f aca="false">IF(J90="-","-",IF(Gerätekombination!$K87=2,L90*(1-(1/SQRT(POWER(((SQRT(Gerätekombination!AR87/3.14))/10)+1,3)))),L90*(1-(1/SQRT(POWER(((SQRT(Gerätekombination!AR87/3.14))/40)+1,3))))))</f>
        <v>110.897507387499</v>
      </c>
      <c r="L90" s="265" t="n">
        <f aca="false">IF(J90="-","-",(Gerätekombination!AN87*0.00981)/((Gerätekombination!AR87)/10000))</f>
        <v>209.845185492651</v>
      </c>
      <c r="M90" s="263" t="str">
        <f aca="false">IF(INDEX(Eingabe!$Z$7:$Z$107,Gerätekombination!J87)=0,"-",INDEX(Eingabe!$Z$7:$Z$107,Gerätekombination!J87))</f>
        <v>-</v>
      </c>
      <c r="N90" s="263" t="str">
        <f aca="false">IF(Gerätekombination!AT87=0,"-",Gerätekombination!AT87)</f>
        <v>-</v>
      </c>
      <c r="O90" s="264" t="str">
        <f aca="false">IF(N90="-","-",IF(Gerätekombination!$K87=2,P90*(1-(1/SQRT(POWER(((SQRT(Gerätekombination!AX87/3.14))/10)+1,3)))),P90*(1-(1/SQRT(POWER(((SQRT(Gerätekombination!AX87/3.14))/40)+1,3))))))</f>
        <v>-</v>
      </c>
      <c r="P90" s="264" t="str">
        <f aca="false">IF(N90="-","-",IF(Gerätekombination!AS87=0,"-",(Gerätekombination!AT87*0.00981)/((Gerätekombination!AX87)/10000)))</f>
        <v>-</v>
      </c>
      <c r="Q90" s="266"/>
      <c r="R90" s="244"/>
      <c r="S90" s="260"/>
      <c r="T90" s="260"/>
      <c r="U90" s="244"/>
      <c r="V90" s="260" t="n">
        <f aca="false">IF(G90="-",0,G90)</f>
        <v>110.897507387499</v>
      </c>
      <c r="W90" s="260" t="n">
        <f aca="false">IF(K90="-",0,K90)</f>
        <v>110.897507387499</v>
      </c>
      <c r="X90" s="260" t="n">
        <f aca="false">IF(O90="-",0,O90)</f>
        <v>0</v>
      </c>
      <c r="Y90" s="13"/>
    </row>
    <row r="91" customFormat="false" ht="21.75" hidden="false" customHeight="true" outlineLevel="0" collapsed="false">
      <c r="B91" s="236" t="n">
        <f aca="false">Gerätekombination!B89</f>
        <v>42</v>
      </c>
      <c r="C91" s="257" t="str">
        <f aca="false">INDEX(Eingabe!$C$7:$C$107,Gerätekombination!I89)</f>
        <v>-</v>
      </c>
      <c r="D91" s="257" t="str">
        <f aca="false">IF(Gerätekombination!C89="","-",Gerätekombination!C89)</f>
        <v>-</v>
      </c>
      <c r="E91" s="240" t="str">
        <f aca="false">IF(INDEX(Eingabe!$F$7:$F$107,Gerätekombination!I89)=0,"-",INDEX(Eingabe!$F$7:$F$107,Gerätekombination!I89))</f>
        <v>-</v>
      </c>
      <c r="F91" s="240" t="str">
        <f aca="false">IF(Gerätekombination!M89=0,"-",Gerätekombination!M89)</f>
        <v>-</v>
      </c>
      <c r="G91" s="258" t="str">
        <f aca="false">IF(F91="-","-",IF(Gerätekombination!$K89=2,H91*(1-(1/SQRT(POWER(((SQRT(Gerätekombination!Q89/3.14))/10)+1,3)))),H91*(1-(1/SQRT(POWER(((SQRT(Gerätekombination!Q89/3.14))/40)+1,3))))))</f>
        <v>-</v>
      </c>
      <c r="H91" s="259" t="str">
        <f aca="false">IF(F91="-","-",(Gerätekombination!M89*0.00981)/((Gerätekombination!Q89)/10000))</f>
        <v>-</v>
      </c>
      <c r="I91" s="240" t="str">
        <f aca="false">IF(INDEX(Eingabe!$P$7:$P$107,Gerätekombination!I89)=0,"-",INDEX(Eingabe!$P$7:$P$107,Gerätekombination!I89))</f>
        <v>-</v>
      </c>
      <c r="J91" s="240" t="str">
        <f aca="false">IF(Gerätekombination!S89=0,"-",Gerätekombination!S89)</f>
        <v>-</v>
      </c>
      <c r="K91" s="258" t="str">
        <f aca="false">IF(J91="-","-",IF(Gerätekombination!$K89=2,L91*(1-(1/SQRT(POWER(((SQRT(Gerätekombination!X89/3.14))/10)+1,3)))),L91*(1-(1/SQRT(POWER(((SQRT(Gerätekombination!X89/3.14))/40)+1,3))))))</f>
        <v>-</v>
      </c>
      <c r="L91" s="259" t="str">
        <f aca="false">IF(J91="-","-",(Gerätekombination!S89*0.00981)/((Gerätekombination!X89)/10000))</f>
        <v>-</v>
      </c>
      <c r="M91" s="240" t="str">
        <f aca="false">IF(INDEX(Eingabe!$Z$7:$Z$107,Gerätekombination!I89)=0,"-",INDEX(Eingabe!$Z$7:$Z$107,Gerätekombination!I89))</f>
        <v>-</v>
      </c>
      <c r="N91" s="240" t="str">
        <f aca="false">IF(Gerätekombination!Z89=0,"-",Gerätekombination!Z89)</f>
        <v>-</v>
      </c>
      <c r="O91" s="258" t="str">
        <f aca="false">IF(N91="-","-",IF(Gerätekombination!$K89=2,P91*(1-(1/SQRT(POWER(((SQRT(Gerätekombination!AE89/3.14))/10)+1,3)))),P91*(1-(1/SQRT(POWER(((SQRT(Gerätekombination!AE89/3.14))/40)+1,3))))))</f>
        <v>-</v>
      </c>
      <c r="P91" s="258" t="str">
        <f aca="false">IF(N91="-","-",IF(Gerätekombination!Y89=0,"-",(Gerätekombination!Z89*0.00981)/((Gerätekombination!AE89)/10000)))</f>
        <v>-</v>
      </c>
      <c r="Q91" s="232"/>
      <c r="R91" s="244"/>
      <c r="S91" s="260" t="n">
        <f aca="false">IF(G91="-",0,G91)</f>
        <v>0</v>
      </c>
      <c r="T91" s="260" t="n">
        <f aca="false">IF(K91="-",0,K91)</f>
        <v>0</v>
      </c>
      <c r="U91" s="260" t="n">
        <f aca="false">IF(O91="-",0,O91)</f>
        <v>0</v>
      </c>
      <c r="V91" s="244"/>
      <c r="W91" s="244"/>
      <c r="X91" s="244"/>
      <c r="Y91" s="13"/>
    </row>
    <row r="92" customFormat="false" ht="21.75" hidden="false" customHeight="true" outlineLevel="0" collapsed="false">
      <c r="B92" s="261" t="str">
        <f aca="false">IF(Gerätekombination!K89=1,CONCATENATE("Onland-Pflügen - ",Gerätekombination!G89),IF(Gerätekombination!K89=2,CONCATENATE("Pflügen - ",Gerätekombination!G89),IF(Gerätekombination!K89=3,CONCATENATE("Grundbodenbearbeitung - ",Gerätekombination!G89),CONCATENATE("Sonstiges - ",Gerätekombination!G89))))</f>
        <v>Sonstiges - </v>
      </c>
      <c r="C92" s="262" t="str">
        <f aca="false">INDEX(Eingabe!$C$7:$C$107,Gerätekombination!J89)</f>
        <v>-</v>
      </c>
      <c r="D92" s="262"/>
      <c r="E92" s="263" t="str">
        <f aca="false">IF(INDEX(Eingabe!$F$7:$F$107,Gerätekombination!J89)=0,"-",INDEX(Eingabe!$F$7:$F$107,Gerätekombination!J89))</f>
        <v>-</v>
      </c>
      <c r="F92" s="263" t="str">
        <f aca="false">IF(Gerätekombination!AH89=0,"-",Gerätekombination!AH89)</f>
        <v>-</v>
      </c>
      <c r="G92" s="264" t="str">
        <f aca="false">IF(F92="-","-",IF(Gerätekombination!$K89=2,H92*(1-(1/SQRT(POWER(((SQRT(Gerätekombination!AL89/3.14))/10)+1,3)))),H92*(1-(1/SQRT(POWER(((SQRT(Gerätekombination!AL89/3.14))/40)+1,3))))))</f>
        <v>-</v>
      </c>
      <c r="H92" s="265" t="str">
        <f aca="false">IF(F92="-","-",(Gerätekombination!AH89*0.00981)/((Gerätekombination!AL89)/10000))</f>
        <v>-</v>
      </c>
      <c r="I92" s="263" t="str">
        <f aca="false">IF(INDEX(Eingabe!$P$7:$P$107,Gerätekombination!J89)=0,"-",INDEX(Eingabe!$P$7:$P$107,Gerätekombination!J89))</f>
        <v>-</v>
      </c>
      <c r="J92" s="263" t="str">
        <f aca="false">IF(Gerätekombination!AN89=0,"-",Gerätekombination!AN89)</f>
        <v>-</v>
      </c>
      <c r="K92" s="264" t="str">
        <f aca="false">IF(J92="-","-",IF(Gerätekombination!$K89=2,L92*(1-(1/SQRT(POWER(((SQRT(Gerätekombination!AR89/3.14))/10)+1,3)))),L92*(1-(1/SQRT(POWER(((SQRT(Gerätekombination!AR89/3.14))/40)+1,3))))))</f>
        <v>-</v>
      </c>
      <c r="L92" s="265" t="str">
        <f aca="false">IF(J92="-","-",(Gerätekombination!AN89*0.00981)/((Gerätekombination!AR89)/10000))</f>
        <v>-</v>
      </c>
      <c r="M92" s="263" t="str">
        <f aca="false">IF(INDEX(Eingabe!$Z$7:$Z$107,Gerätekombination!J89)=0,"-",INDEX(Eingabe!$Z$7:$Z$107,Gerätekombination!J89))</f>
        <v>-</v>
      </c>
      <c r="N92" s="263" t="str">
        <f aca="false">IF(Gerätekombination!AT89=0,"-",Gerätekombination!AT89)</f>
        <v>-</v>
      </c>
      <c r="O92" s="264" t="str">
        <f aca="false">IF(N92="-","-",IF(Gerätekombination!$K89=2,P92*(1-(1/SQRT(POWER(((SQRT(Gerätekombination!AX89/3.14))/10)+1,3)))),P92*(1-(1/SQRT(POWER(((SQRT(Gerätekombination!AX89/3.14))/40)+1,3))))))</f>
        <v>-</v>
      </c>
      <c r="P92" s="264" t="str">
        <f aca="false">IF(N92="-","-",IF(Gerätekombination!AS89=0,"-",(Gerätekombination!AT89*0.00981)/((Gerätekombination!AX89)/10000)))</f>
        <v>-</v>
      </c>
      <c r="Q92" s="266"/>
      <c r="R92" s="244"/>
      <c r="S92" s="260"/>
      <c r="T92" s="260"/>
      <c r="U92" s="244"/>
      <c r="V92" s="260" t="n">
        <f aca="false">IF(G92="-",0,G92)</f>
        <v>0</v>
      </c>
      <c r="W92" s="260" t="n">
        <f aca="false">IF(K92="-",0,K92)</f>
        <v>0</v>
      </c>
      <c r="X92" s="260" t="n">
        <f aca="false">IF(O92="-",0,O92)</f>
        <v>0</v>
      </c>
      <c r="Y92" s="13"/>
    </row>
    <row r="93" customFormat="false" ht="21.75" hidden="false" customHeight="true" outlineLevel="0" collapsed="false">
      <c r="B93" s="236" t="n">
        <f aca="false">Gerätekombination!B91</f>
        <v>43</v>
      </c>
      <c r="C93" s="257" t="str">
        <f aca="false">INDEX(Eingabe!$C$7:$C$107,Gerätekombination!I91)</f>
        <v>-</v>
      </c>
      <c r="D93" s="257" t="str">
        <f aca="false">IF(Gerätekombination!C91="","-",Gerätekombination!C91)</f>
        <v>-</v>
      </c>
      <c r="E93" s="240" t="str">
        <f aca="false">IF(INDEX(Eingabe!$F$7:$F$107,Gerätekombination!I91)=0,"-",INDEX(Eingabe!$F$7:$F$107,Gerätekombination!I91))</f>
        <v>-</v>
      </c>
      <c r="F93" s="240" t="str">
        <f aca="false">IF(Gerätekombination!M91=0,"-",Gerätekombination!M91)</f>
        <v>-</v>
      </c>
      <c r="G93" s="258" t="str">
        <f aca="false">IF(F93="-","-",IF(Gerätekombination!$K91=2,H93*(1-(1/SQRT(POWER(((SQRT(Gerätekombination!Q91/3.14))/10)+1,3)))),H93*(1-(1/SQRT(POWER(((SQRT(Gerätekombination!Q91/3.14))/40)+1,3))))))</f>
        <v>-</v>
      </c>
      <c r="H93" s="259" t="str">
        <f aca="false">IF(F93="-","-",(Gerätekombination!M91*0.00981)/((Gerätekombination!Q91)/10000))</f>
        <v>-</v>
      </c>
      <c r="I93" s="240" t="str">
        <f aca="false">IF(INDEX(Eingabe!$P$7:$P$107,Gerätekombination!I91)=0,"-",INDEX(Eingabe!$P$7:$P$107,Gerätekombination!I91))</f>
        <v>-</v>
      </c>
      <c r="J93" s="240" t="str">
        <f aca="false">IF(Gerätekombination!S91=0,"-",Gerätekombination!S91)</f>
        <v>-</v>
      </c>
      <c r="K93" s="258" t="str">
        <f aca="false">IF(J93="-","-",IF(Gerätekombination!$K91=2,L93*(1-(1/SQRT(POWER(((SQRT(Gerätekombination!X91/3.14))/10)+1,3)))),L93*(1-(1/SQRT(POWER(((SQRT(Gerätekombination!X91/3.14))/40)+1,3))))))</f>
        <v>-</v>
      </c>
      <c r="L93" s="259" t="str">
        <f aca="false">IF(J93="-","-",(Gerätekombination!S91*0.00981)/((Gerätekombination!X91)/10000))</f>
        <v>-</v>
      </c>
      <c r="M93" s="240" t="str">
        <f aca="false">IF(INDEX(Eingabe!$Z$7:$Z$107,Gerätekombination!I91)=0,"-",INDEX(Eingabe!$Z$7:$Z$107,Gerätekombination!I91))</f>
        <v>-</v>
      </c>
      <c r="N93" s="240" t="str">
        <f aca="false">IF(Gerätekombination!Z91=0,"-",Gerätekombination!Z91)</f>
        <v>-</v>
      </c>
      <c r="O93" s="258" t="str">
        <f aca="false">IF(N93="-","-",IF(Gerätekombination!$K91=2,P93*(1-(1/SQRT(POWER(((SQRT(Gerätekombination!AE91/3.14))/10)+1,3)))),P93*(1-(1/SQRT(POWER(((SQRT(Gerätekombination!AE91/3.14))/40)+1,3))))))</f>
        <v>-</v>
      </c>
      <c r="P93" s="258" t="str">
        <f aca="false">IF(N93="-","-",IF(Gerätekombination!Y91=0,"-",(Gerätekombination!Z91*0.00981)/((Gerätekombination!AE91)/10000)))</f>
        <v>-</v>
      </c>
      <c r="Q93" s="232"/>
      <c r="R93" s="244"/>
      <c r="S93" s="260" t="n">
        <f aca="false">IF(G93="-",0,G93)</f>
        <v>0</v>
      </c>
      <c r="T93" s="260" t="n">
        <f aca="false">IF(K93="-",0,K93)</f>
        <v>0</v>
      </c>
      <c r="U93" s="260" t="n">
        <f aca="false">IF(O93="-",0,O93)</f>
        <v>0</v>
      </c>
      <c r="V93" s="244"/>
      <c r="W93" s="244"/>
      <c r="X93" s="244"/>
      <c r="Y93" s="13"/>
    </row>
    <row r="94" customFormat="false" ht="21.75" hidden="false" customHeight="true" outlineLevel="0" collapsed="false">
      <c r="B94" s="261" t="str">
        <f aca="false">IF(Gerätekombination!K91=1,CONCATENATE("Onland-Pflügen - ",Gerätekombination!G91),IF(Gerätekombination!K91=2,CONCATENATE("Pflügen - ",Gerätekombination!G91),IF(Gerätekombination!K91=3,CONCATENATE("Grundbodenbearbeitung - ",Gerätekombination!G91),CONCATENATE("Sonstiges - ",Gerätekombination!G91))))</f>
        <v>Sonstiges - </v>
      </c>
      <c r="C94" s="262" t="str">
        <f aca="false">INDEX(Eingabe!$C$7:$C$107,Gerätekombination!J91)</f>
        <v>-</v>
      </c>
      <c r="D94" s="262"/>
      <c r="E94" s="263" t="str">
        <f aca="false">IF(INDEX(Eingabe!$F$7:$F$107,Gerätekombination!J91)=0,"-",INDEX(Eingabe!$F$7:$F$107,Gerätekombination!J91))</f>
        <v>-</v>
      </c>
      <c r="F94" s="263" t="str">
        <f aca="false">IF(Gerätekombination!AH91=0,"-",Gerätekombination!AH91)</f>
        <v>-</v>
      </c>
      <c r="G94" s="264" t="str">
        <f aca="false">IF(F94="-","-",IF(Gerätekombination!$K91=2,H94*(1-(1/SQRT(POWER(((SQRT(Gerätekombination!AL91/3.14))/10)+1,3)))),H94*(1-(1/SQRT(POWER(((SQRT(Gerätekombination!AL91/3.14))/40)+1,3))))))</f>
        <v>-</v>
      </c>
      <c r="H94" s="265" t="str">
        <f aca="false">IF(F94="-","-",(Gerätekombination!AH91*0.00981)/((Gerätekombination!AL91)/10000))</f>
        <v>-</v>
      </c>
      <c r="I94" s="263" t="str">
        <f aca="false">IF(INDEX(Eingabe!$P$7:$P$107,Gerätekombination!J91)=0,"-",INDEX(Eingabe!$P$7:$P$107,Gerätekombination!J91))</f>
        <v>-</v>
      </c>
      <c r="J94" s="263" t="str">
        <f aca="false">IF(Gerätekombination!AN91=0,"-",Gerätekombination!AN91)</f>
        <v>-</v>
      </c>
      <c r="K94" s="264" t="str">
        <f aca="false">IF(J94="-","-",IF(Gerätekombination!$K91=2,L94*(1-(1/SQRT(POWER(((SQRT(Gerätekombination!AR91/3.14))/10)+1,3)))),L94*(1-(1/SQRT(POWER(((SQRT(Gerätekombination!AR91/3.14))/40)+1,3))))))</f>
        <v>-</v>
      </c>
      <c r="L94" s="265" t="str">
        <f aca="false">IF(J94="-","-",(Gerätekombination!AN91*0.00981)/((Gerätekombination!AR91)/10000))</f>
        <v>-</v>
      </c>
      <c r="M94" s="263" t="str">
        <f aca="false">IF(INDEX(Eingabe!$Z$7:$Z$107,Gerätekombination!J91)=0,"-",INDEX(Eingabe!$Z$7:$Z$107,Gerätekombination!J91))</f>
        <v>-</v>
      </c>
      <c r="N94" s="263" t="str">
        <f aca="false">IF(Gerätekombination!AT91=0,"-",Gerätekombination!AT91)</f>
        <v>-</v>
      </c>
      <c r="O94" s="264" t="str">
        <f aca="false">IF(N94="-","-",IF(Gerätekombination!$K91=2,P94*(1-(1/SQRT(POWER(((SQRT(Gerätekombination!AX91/3.14))/10)+1,3)))),P94*(1-(1/SQRT(POWER(((SQRT(Gerätekombination!AX91/3.14))/40)+1,3))))))</f>
        <v>-</v>
      </c>
      <c r="P94" s="264" t="str">
        <f aca="false">IF(N94="-","-",IF(Gerätekombination!AS91=0,"-",(Gerätekombination!AT91*0.00981)/((Gerätekombination!AX91)/10000)))</f>
        <v>-</v>
      </c>
      <c r="Q94" s="266"/>
      <c r="R94" s="244"/>
      <c r="S94" s="260"/>
      <c r="T94" s="260"/>
      <c r="U94" s="244"/>
      <c r="V94" s="260" t="n">
        <f aca="false">IF(G94="-",0,G94)</f>
        <v>0</v>
      </c>
      <c r="W94" s="260" t="n">
        <f aca="false">IF(K94="-",0,K94)</f>
        <v>0</v>
      </c>
      <c r="X94" s="260" t="n">
        <f aca="false">IF(O94="-",0,O94)</f>
        <v>0</v>
      </c>
      <c r="Y94" s="13"/>
    </row>
    <row r="95" customFormat="false" ht="21.75" hidden="false" customHeight="true" outlineLevel="0" collapsed="false">
      <c r="B95" s="236" t="n">
        <f aca="false">Gerätekombination!B93</f>
        <v>44</v>
      </c>
      <c r="C95" s="257" t="str">
        <f aca="false">INDEX(Eingabe!$C$7:$C$107,Gerätekombination!I93)</f>
        <v>-</v>
      </c>
      <c r="D95" s="257" t="str">
        <f aca="false">IF(Gerätekombination!C93="","-",Gerätekombination!C93)</f>
        <v>-</v>
      </c>
      <c r="E95" s="240" t="str">
        <f aca="false">IF(INDEX(Eingabe!$F$7:$F$107,Gerätekombination!I93)=0,"-",INDEX(Eingabe!$F$7:$F$107,Gerätekombination!I93))</f>
        <v>-</v>
      </c>
      <c r="F95" s="240" t="str">
        <f aca="false">IF(Gerätekombination!M93=0,"-",Gerätekombination!M93)</f>
        <v>-</v>
      </c>
      <c r="G95" s="258" t="str">
        <f aca="false">IF(F95="-","-",IF(Gerätekombination!$K93=2,H95*(1-(1/SQRT(POWER(((SQRT(Gerätekombination!Q93/3.14))/10)+1,3)))),H95*(1-(1/SQRT(POWER(((SQRT(Gerätekombination!Q93/3.14))/40)+1,3))))))</f>
        <v>-</v>
      </c>
      <c r="H95" s="259" t="str">
        <f aca="false">IF(F95="-","-",(Gerätekombination!M93*0.00981)/((Gerätekombination!Q93)/10000))</f>
        <v>-</v>
      </c>
      <c r="I95" s="240" t="str">
        <f aca="false">IF(INDEX(Eingabe!$P$7:$P$107,Gerätekombination!I93)=0,"-",INDEX(Eingabe!$P$7:$P$107,Gerätekombination!I93))</f>
        <v>-</v>
      </c>
      <c r="J95" s="240" t="str">
        <f aca="false">IF(Gerätekombination!S93=0,"-",Gerätekombination!S93)</f>
        <v>-</v>
      </c>
      <c r="K95" s="258" t="str">
        <f aca="false">IF(J95="-","-",IF(Gerätekombination!$K93=2,L95*(1-(1/SQRT(POWER(((SQRT(Gerätekombination!X93/3.14))/10)+1,3)))),L95*(1-(1/SQRT(POWER(((SQRT(Gerätekombination!X93/3.14))/40)+1,3))))))</f>
        <v>-</v>
      </c>
      <c r="L95" s="259" t="str">
        <f aca="false">IF(J95="-","-",(Gerätekombination!S93*0.00981)/((Gerätekombination!X93)/10000))</f>
        <v>-</v>
      </c>
      <c r="M95" s="240" t="str">
        <f aca="false">IF(INDEX(Eingabe!$Z$7:$Z$107,Gerätekombination!I93)=0,"-",INDEX(Eingabe!$Z$7:$Z$107,Gerätekombination!I93))</f>
        <v>-</v>
      </c>
      <c r="N95" s="240" t="str">
        <f aca="false">IF(Gerätekombination!Z93=0,"-",Gerätekombination!Z93)</f>
        <v>-</v>
      </c>
      <c r="O95" s="258" t="str">
        <f aca="false">IF(N95="-","-",IF(Gerätekombination!$K93=2,P95*(1-(1/SQRT(POWER(((SQRT(Gerätekombination!AE93/3.14))/10)+1,3)))),P95*(1-(1/SQRT(POWER(((SQRT(Gerätekombination!AE93/3.14))/40)+1,3))))))</f>
        <v>-</v>
      </c>
      <c r="P95" s="258" t="str">
        <f aca="false">IF(N95="-","-",IF(Gerätekombination!Y93=0,"-",(Gerätekombination!Z93*0.00981)/((Gerätekombination!AE93)/10000)))</f>
        <v>-</v>
      </c>
      <c r="Q95" s="232"/>
      <c r="R95" s="244"/>
      <c r="S95" s="260" t="n">
        <f aca="false">IF(G95="-",0,G95)</f>
        <v>0</v>
      </c>
      <c r="T95" s="260" t="n">
        <f aca="false">IF(K95="-",0,K95)</f>
        <v>0</v>
      </c>
      <c r="U95" s="260" t="n">
        <f aca="false">IF(O95="-",0,O95)</f>
        <v>0</v>
      </c>
      <c r="V95" s="244"/>
      <c r="W95" s="244"/>
      <c r="X95" s="244"/>
      <c r="Y95" s="13"/>
    </row>
    <row r="96" customFormat="false" ht="21.75" hidden="false" customHeight="true" outlineLevel="0" collapsed="false">
      <c r="B96" s="261" t="str">
        <f aca="false">IF(Gerätekombination!K93=1,CONCATENATE("Onland-Pflügen - ",Gerätekombination!G93),IF(Gerätekombination!K93=2,CONCATENATE("Pflügen - ",Gerätekombination!G93),IF(Gerätekombination!K93=3,CONCATENATE("Grundbodenbearbeitung - ",Gerätekombination!G93),CONCATENATE("Sonstiges - ",Gerätekombination!G93))))</f>
        <v>Sonstiges - </v>
      </c>
      <c r="C96" s="262" t="str">
        <f aca="false">INDEX(Eingabe!$C$7:$C$107,Gerätekombination!J93)</f>
        <v>-</v>
      </c>
      <c r="D96" s="262"/>
      <c r="E96" s="263" t="str">
        <f aca="false">IF(INDEX(Eingabe!$F$7:$F$107,Gerätekombination!J93)=0,"-",INDEX(Eingabe!$F$7:$F$107,Gerätekombination!J93))</f>
        <v>-</v>
      </c>
      <c r="F96" s="263" t="str">
        <f aca="false">IF(Gerätekombination!AH93=0,"-",Gerätekombination!AH93)</f>
        <v>-</v>
      </c>
      <c r="G96" s="264" t="str">
        <f aca="false">IF(F96="-","-",IF(Gerätekombination!$K93=2,H96*(1-(1/SQRT(POWER(((SQRT(Gerätekombination!AL93/3.14))/10)+1,3)))),H96*(1-(1/SQRT(POWER(((SQRT(Gerätekombination!AL93/3.14))/40)+1,3))))))</f>
        <v>-</v>
      </c>
      <c r="H96" s="265" t="str">
        <f aca="false">IF(F96="-","-",(Gerätekombination!AH93*0.00981)/((Gerätekombination!AL93)/10000))</f>
        <v>-</v>
      </c>
      <c r="I96" s="263" t="str">
        <f aca="false">IF(INDEX(Eingabe!$P$7:$P$107,Gerätekombination!J93)=0,"-",INDEX(Eingabe!$P$7:$P$107,Gerätekombination!J93))</f>
        <v>-</v>
      </c>
      <c r="J96" s="263" t="str">
        <f aca="false">IF(Gerätekombination!AN93=0,"-",Gerätekombination!AN93)</f>
        <v>-</v>
      </c>
      <c r="K96" s="264" t="str">
        <f aca="false">IF(J96="-","-",IF(Gerätekombination!$K93=2,L96*(1-(1/SQRT(POWER(((SQRT(Gerätekombination!AR93/3.14))/10)+1,3)))),L96*(1-(1/SQRT(POWER(((SQRT(Gerätekombination!AR93/3.14))/40)+1,3))))))</f>
        <v>-</v>
      </c>
      <c r="L96" s="265" t="str">
        <f aca="false">IF(J96="-","-",(Gerätekombination!AN93*0.00981)/((Gerätekombination!AR93)/10000))</f>
        <v>-</v>
      </c>
      <c r="M96" s="263" t="str">
        <f aca="false">IF(INDEX(Eingabe!$Z$7:$Z$107,Gerätekombination!J93)=0,"-",INDEX(Eingabe!$Z$7:$Z$107,Gerätekombination!J93))</f>
        <v>-</v>
      </c>
      <c r="N96" s="263" t="str">
        <f aca="false">IF(Gerätekombination!AT93=0,"-",Gerätekombination!AT93)</f>
        <v>-</v>
      </c>
      <c r="O96" s="264" t="str">
        <f aca="false">IF(N96="-","-",IF(Gerätekombination!$K93=2,P96*(1-(1/SQRT(POWER(((SQRT(Gerätekombination!AX93/3.14))/10)+1,3)))),P96*(1-(1/SQRT(POWER(((SQRT(Gerätekombination!AX93/3.14))/40)+1,3))))))</f>
        <v>-</v>
      </c>
      <c r="P96" s="264" t="str">
        <f aca="false">IF(N96="-","-",IF(Gerätekombination!AS93=0,"-",(Gerätekombination!AT93*0.00981)/((Gerätekombination!AX93)/10000)))</f>
        <v>-</v>
      </c>
      <c r="Q96" s="266"/>
      <c r="R96" s="244"/>
      <c r="S96" s="260"/>
      <c r="T96" s="260"/>
      <c r="U96" s="244"/>
      <c r="V96" s="260" t="n">
        <f aca="false">IF(G96="-",0,G96)</f>
        <v>0</v>
      </c>
      <c r="W96" s="260" t="n">
        <f aca="false">IF(K96="-",0,K96)</f>
        <v>0</v>
      </c>
      <c r="X96" s="260" t="n">
        <f aca="false">IF(O96="-",0,O96)</f>
        <v>0</v>
      </c>
      <c r="Y96" s="13"/>
    </row>
    <row r="97" customFormat="false" ht="21.75" hidden="false" customHeight="true" outlineLevel="0" collapsed="false">
      <c r="B97" s="236" t="n">
        <f aca="false">Gerätekombination!B95</f>
        <v>45</v>
      </c>
      <c r="C97" s="257" t="str">
        <f aca="false">INDEX(Eingabe!$C$7:$C$107,Gerätekombination!I95)</f>
        <v>-</v>
      </c>
      <c r="D97" s="257" t="str">
        <f aca="false">IF(Gerätekombination!C95="","-",Gerätekombination!C95)</f>
        <v>-</v>
      </c>
      <c r="E97" s="240" t="str">
        <f aca="false">IF(INDEX(Eingabe!$F$7:$F$107,Gerätekombination!I95)=0,"-",INDEX(Eingabe!$F$7:$F$107,Gerätekombination!I95))</f>
        <v>-</v>
      </c>
      <c r="F97" s="240" t="str">
        <f aca="false">IF(Gerätekombination!M95=0,"-",Gerätekombination!M95)</f>
        <v>-</v>
      </c>
      <c r="G97" s="258" t="str">
        <f aca="false">IF(F97="-","-",IF(Gerätekombination!$K95=2,H97*(1-(1/SQRT(POWER(((SQRT(Gerätekombination!Q95/3.14))/10)+1,3)))),H97*(1-(1/SQRT(POWER(((SQRT(Gerätekombination!Q95/3.14))/40)+1,3))))))</f>
        <v>-</v>
      </c>
      <c r="H97" s="259" t="str">
        <f aca="false">IF(F97="-","-",(Gerätekombination!M95*0.00981)/((Gerätekombination!Q95)/10000))</f>
        <v>-</v>
      </c>
      <c r="I97" s="240" t="str">
        <f aca="false">IF(INDEX(Eingabe!$P$7:$P$107,Gerätekombination!I95)=0,"-",INDEX(Eingabe!$P$7:$P$107,Gerätekombination!I95))</f>
        <v>-</v>
      </c>
      <c r="J97" s="240" t="str">
        <f aca="false">IF(Gerätekombination!S95=0,"-",Gerätekombination!S95)</f>
        <v>-</v>
      </c>
      <c r="K97" s="258" t="str">
        <f aca="false">IF(J97="-","-",IF(Gerätekombination!$K95=2,L97*(1-(1/SQRT(POWER(((SQRT(Gerätekombination!X95/3.14))/10)+1,3)))),L97*(1-(1/SQRT(POWER(((SQRT(Gerätekombination!X95/3.14))/40)+1,3))))))</f>
        <v>-</v>
      </c>
      <c r="L97" s="259" t="str">
        <f aca="false">IF(J97="-","-",(Gerätekombination!S95*0.00981)/((Gerätekombination!X95)/10000))</f>
        <v>-</v>
      </c>
      <c r="M97" s="240" t="str">
        <f aca="false">IF(INDEX(Eingabe!$Z$7:$Z$107,Gerätekombination!I95)=0,"-",INDEX(Eingabe!$Z$7:$Z$107,Gerätekombination!I95))</f>
        <v>-</v>
      </c>
      <c r="N97" s="240" t="str">
        <f aca="false">IF(Gerätekombination!Z95=0,"-",Gerätekombination!Z95)</f>
        <v>-</v>
      </c>
      <c r="O97" s="258" t="str">
        <f aca="false">IF(N97="-","-",IF(Gerätekombination!$K95=2,P97*(1-(1/SQRT(POWER(((SQRT(Gerätekombination!AE95/3.14))/10)+1,3)))),P97*(1-(1/SQRT(POWER(((SQRT(Gerätekombination!AE95/3.14))/40)+1,3))))))</f>
        <v>-</v>
      </c>
      <c r="P97" s="258" t="str">
        <f aca="false">IF(N97="-","-",IF(Gerätekombination!Y95=0,"-",(Gerätekombination!Z95*0.00981)/((Gerätekombination!AE95)/10000)))</f>
        <v>-</v>
      </c>
      <c r="Q97" s="232"/>
      <c r="R97" s="244"/>
      <c r="S97" s="260" t="n">
        <f aca="false">IF(G97="-",0,G97)</f>
        <v>0</v>
      </c>
      <c r="T97" s="260" t="n">
        <f aca="false">IF(K97="-",0,K97)</f>
        <v>0</v>
      </c>
      <c r="U97" s="260" t="n">
        <f aca="false">IF(O97="-",0,O97)</f>
        <v>0</v>
      </c>
      <c r="V97" s="244"/>
      <c r="W97" s="244"/>
      <c r="X97" s="244"/>
      <c r="Y97" s="13"/>
    </row>
    <row r="98" customFormat="false" ht="21.75" hidden="false" customHeight="true" outlineLevel="0" collapsed="false">
      <c r="B98" s="261" t="str">
        <f aca="false">IF(Gerätekombination!K95=1,CONCATENATE("Onland-Pflügen - ",Gerätekombination!G95),IF(Gerätekombination!K95=2,CONCATENATE("Pflügen - ",Gerätekombination!G95),IF(Gerätekombination!K95=3,CONCATENATE("Grundbodenbearbeitung - ",Gerätekombination!G95),CONCATENATE("Sonstiges - ",Gerätekombination!G95))))</f>
        <v>Sonstiges - </v>
      </c>
      <c r="C98" s="262" t="str">
        <f aca="false">INDEX(Eingabe!$C$7:$C$107,Gerätekombination!J95)</f>
        <v>-</v>
      </c>
      <c r="D98" s="262"/>
      <c r="E98" s="263" t="str">
        <f aca="false">IF(INDEX(Eingabe!$F$7:$F$107,Gerätekombination!J95)=0,"-",INDEX(Eingabe!$F$7:$F$107,Gerätekombination!J95))</f>
        <v>-</v>
      </c>
      <c r="F98" s="263" t="str">
        <f aca="false">IF(Gerätekombination!AH95=0,"-",Gerätekombination!AH95)</f>
        <v>-</v>
      </c>
      <c r="G98" s="264" t="str">
        <f aca="false">IF(F98="-","-",IF(Gerätekombination!$K95=2,H98*(1-(1/SQRT(POWER(((SQRT(Gerätekombination!AL95/3.14))/10)+1,3)))),H98*(1-(1/SQRT(POWER(((SQRT(Gerätekombination!AL95/3.14))/40)+1,3))))))</f>
        <v>-</v>
      </c>
      <c r="H98" s="265" t="str">
        <f aca="false">IF(F98="-","-",(Gerätekombination!AH95*0.00981)/((Gerätekombination!AL95)/10000))</f>
        <v>-</v>
      </c>
      <c r="I98" s="263" t="str">
        <f aca="false">IF(INDEX(Eingabe!$P$7:$P$107,Gerätekombination!J95)=0,"-",INDEX(Eingabe!$P$7:$P$107,Gerätekombination!J95))</f>
        <v>-</v>
      </c>
      <c r="J98" s="263" t="str">
        <f aca="false">IF(Gerätekombination!AN95=0,"-",Gerätekombination!AN95)</f>
        <v>-</v>
      </c>
      <c r="K98" s="264" t="str">
        <f aca="false">IF(J98="-","-",IF(Gerätekombination!$K95=2,L98*(1-(1/SQRT(POWER(((SQRT(Gerätekombination!AR95/3.14))/10)+1,3)))),L98*(1-(1/SQRT(POWER(((SQRT(Gerätekombination!AR95/3.14))/40)+1,3))))))</f>
        <v>-</v>
      </c>
      <c r="L98" s="265" t="str">
        <f aca="false">IF(J98="-","-",(Gerätekombination!AN95*0.00981)/((Gerätekombination!AR95)/10000))</f>
        <v>-</v>
      </c>
      <c r="M98" s="263" t="str">
        <f aca="false">IF(INDEX(Eingabe!$Z$7:$Z$107,Gerätekombination!J95)=0,"-",INDEX(Eingabe!$Z$7:$Z$107,Gerätekombination!J95))</f>
        <v>-</v>
      </c>
      <c r="N98" s="263" t="str">
        <f aca="false">IF(Gerätekombination!AT95=0,"-",Gerätekombination!AT95)</f>
        <v>-</v>
      </c>
      <c r="O98" s="264" t="str">
        <f aca="false">IF(N98="-","-",IF(Gerätekombination!$K95=2,P98*(1-(1/SQRT(POWER(((SQRT(Gerätekombination!AX95/3.14))/10)+1,3)))),P98*(1-(1/SQRT(POWER(((SQRT(Gerätekombination!AX95/3.14))/40)+1,3))))))</f>
        <v>-</v>
      </c>
      <c r="P98" s="264" t="str">
        <f aca="false">IF(N98="-","-",IF(Gerätekombination!AS95=0,"-",(Gerätekombination!AT95*0.00981)/((Gerätekombination!AX95)/10000)))</f>
        <v>-</v>
      </c>
      <c r="Q98" s="266"/>
      <c r="R98" s="244"/>
      <c r="S98" s="260"/>
      <c r="T98" s="260"/>
      <c r="U98" s="244"/>
      <c r="V98" s="260" t="n">
        <f aca="false">IF(G98="-",0,G98)</f>
        <v>0</v>
      </c>
      <c r="W98" s="260" t="n">
        <f aca="false">IF(K98="-",0,K98)</f>
        <v>0</v>
      </c>
      <c r="X98" s="260" t="n">
        <f aca="false">IF(O98="-",0,O98)</f>
        <v>0</v>
      </c>
      <c r="Y98" s="13"/>
    </row>
    <row r="99" customFormat="false" ht="21.75" hidden="false" customHeight="true" outlineLevel="0" collapsed="false">
      <c r="B99" s="236" t="n">
        <f aca="false">Gerätekombination!B97</f>
        <v>46</v>
      </c>
      <c r="C99" s="257" t="str">
        <f aca="false">INDEX(Eingabe!$C$7:$C$107,Gerätekombination!I97)</f>
        <v>Traktor  Fendt  Favorit 711</v>
      </c>
      <c r="D99" s="257" t="str">
        <f aca="false">IF(Gerätekombination!C97="","-",Gerätekombination!C97)</f>
        <v>-</v>
      </c>
      <c r="E99" s="240" t="str">
        <f aca="false">IF(INDEX(Eingabe!$F$7:$F$107,Gerätekombination!I97)=0,"-",INDEX(Eingabe!$F$7:$F$107,Gerätekombination!I97))</f>
        <v>(v)420/70R28</v>
      </c>
      <c r="F99" s="240" t="n">
        <f aca="false">IF(Gerätekombination!M97=0,"-",Gerätekombination!M97)</f>
        <v>2240</v>
      </c>
      <c r="G99" s="258" t="n">
        <f aca="false">IF(F99="-","-",IF(Gerätekombination!$K97=2,H99*(1-(1/SQRT(POWER(((SQRT(Gerätekombination!Q97/3.14))/10)+1,3)))),H99*(1-(1/SQRT(POWER(((SQRT(Gerätekombination!Q97/3.14))/40)+1,3))))))</f>
        <v>69.7484765593</v>
      </c>
      <c r="H99" s="259" t="n">
        <f aca="false">IF(F99="-","-",(Gerätekombination!M97*0.00981)/((Gerätekombination!Q97)/10000))</f>
        <v>144.839327768978</v>
      </c>
      <c r="I99" s="240" t="str">
        <f aca="false">IF(INDEX(Eingabe!$P$7:$P$107,Gerätekombination!I97)=0,"-",INDEX(Eingabe!$P$7:$P$107,Gerätekombination!I97))</f>
        <v>(h)520/70R38</v>
      </c>
      <c r="J99" s="240" t="n">
        <f aca="false">IF(Gerätekombination!S97=0,"-",Gerätekombination!S97)</f>
        <v>4690</v>
      </c>
      <c r="K99" s="258" t="n">
        <f aca="false">IF(J99="-","-",IF(Gerätekombination!$K97=2,L99*(1-(1/SQRT(POWER(((SQRT(Gerätekombination!X97/3.14))/10)+1,3)))),L99*(1-(1/SQRT(POWER(((SQRT(Gerätekombination!X97/3.14))/40)+1,3))))))</f>
        <v>103.164069522625</v>
      </c>
      <c r="L99" s="259" t="n">
        <f aca="false">IF(J99="-","-",(Gerätekombination!S97*0.00981)/((Gerätekombination!X97)/10000))</f>
        <v>188.332596522252</v>
      </c>
      <c r="M99" s="240" t="str">
        <f aca="false">IF(INDEX(Eingabe!$Z$7:$Z$107,Gerätekombination!I97)=0,"-",INDEX(Eingabe!$Z$7:$Z$107,Gerätekombination!I97))</f>
        <v>-</v>
      </c>
      <c r="N99" s="240" t="str">
        <f aca="false">IF(Gerätekombination!Z97=0,"-",Gerätekombination!Z97)</f>
        <v>-</v>
      </c>
      <c r="O99" s="258" t="str">
        <f aca="false">IF(N99="-","-",IF(Gerätekombination!$K97=2,P99*(1-(1/SQRT(POWER(((SQRT(Gerätekombination!AE97/3.14))/10)+1,3)))),P99*(1-(1/SQRT(POWER(((SQRT(Gerätekombination!AE97/3.14))/40)+1,3))))))</f>
        <v>-</v>
      </c>
      <c r="P99" s="258" t="str">
        <f aca="false">IF(N99="-","-",IF(Gerätekombination!Y97=0,"-",(Gerätekombination!Z97*0.00981)/((Gerätekombination!AE97)/10000)))</f>
        <v>-</v>
      </c>
      <c r="Q99" s="232"/>
      <c r="R99" s="244"/>
      <c r="S99" s="260" t="n">
        <f aca="false">IF(G99="-",0,G99)</f>
        <v>69.7484765593</v>
      </c>
      <c r="T99" s="260" t="n">
        <f aca="false">IF(K99="-",0,K99)</f>
        <v>103.164069522625</v>
      </c>
      <c r="U99" s="260" t="n">
        <f aca="false">IF(O99="-",0,O99)</f>
        <v>0</v>
      </c>
      <c r="V99" s="244"/>
      <c r="W99" s="244"/>
      <c r="X99" s="244"/>
      <c r="Y99" s="13"/>
    </row>
    <row r="100" customFormat="false" ht="21.75" hidden="false" customHeight="true" outlineLevel="0" collapsed="false">
      <c r="B100" s="261" t="str">
        <f aca="false">IF(Gerätekombination!K97=1,CONCATENATE("Onland-Pflügen - ",Gerätekombination!G97),IF(Gerätekombination!K97=2,CONCATENATE("Pflügen - ",Gerätekombination!G97),IF(Gerätekombination!K97=3,CONCATENATE("Grundbodenbearbeitung - ",Gerätekombination!G97),CONCATENATE("Sonstiges - ",Gerätekombination!G97))))</f>
        <v>Onland-Pflügen - </v>
      </c>
      <c r="C100" s="262" t="str">
        <f aca="false">INDEX(Eingabe!$C$7:$C$107,Gerätekombination!J97)</f>
        <v>6-Sch.-Pflug  Rabe  Marabu Variant1800H</v>
      </c>
      <c r="D100" s="262"/>
      <c r="E100" s="263" t="str">
        <f aca="false">IF(INDEX(Eingabe!$F$7:$F$107,Gerätekombination!J97)=0,"-",INDEX(Eingabe!$F$7:$F$107,Gerätekombination!J97))</f>
        <v>-</v>
      </c>
      <c r="F100" s="263" t="str">
        <f aca="false">IF(Gerätekombination!AH97=0,"-",Gerätekombination!AH97)</f>
        <v>-</v>
      </c>
      <c r="G100" s="264" t="str">
        <f aca="false">IF(F100="-","-",IF(Gerätekombination!$K97=2,H100*(1-(1/SQRT(POWER(((SQRT(Gerätekombination!AL97/3.14))/10)+1,3)))),H100*(1-(1/SQRT(POWER(((SQRT(Gerätekombination!AL97/3.14))/40)+1,3))))))</f>
        <v>-</v>
      </c>
      <c r="H100" s="265" t="str">
        <f aca="false">IF(F100="-","-",(Gerätekombination!AH97*0.00981)/((Gerätekombination!AL97)/10000))</f>
        <v>-</v>
      </c>
      <c r="I100" s="263" t="str">
        <f aca="false">IF(INDEX(Eingabe!$P$7:$P$107,Gerätekombination!J97)=0,"-",INDEX(Eingabe!$P$7:$P$107,Gerätekombination!J97))</f>
        <v>-</v>
      </c>
      <c r="J100" s="263" t="str">
        <f aca="false">IF(Gerätekombination!AN97=0,"-",Gerätekombination!AN97)</f>
        <v>-</v>
      </c>
      <c r="K100" s="264" t="str">
        <f aca="false">IF(J100="-","-",IF(Gerätekombination!$K97=2,L100*(1-(1/SQRT(POWER(((SQRT(Gerätekombination!AR97/3.14))/10)+1,3)))),L100*(1-(1/SQRT(POWER(((SQRT(Gerätekombination!AR97/3.14))/40)+1,3))))))</f>
        <v>-</v>
      </c>
      <c r="L100" s="265" t="str">
        <f aca="false">IF(J100="-","-",(Gerätekombination!AN97*0.00981)/((Gerätekombination!AR97)/10000))</f>
        <v>-</v>
      </c>
      <c r="M100" s="263" t="str">
        <f aca="false">IF(INDEX(Eingabe!$Z$7:$Z$107,Gerätekombination!J97)=0,"-",INDEX(Eingabe!$Z$7:$Z$107,Gerätekombination!J97))</f>
        <v>-</v>
      </c>
      <c r="N100" s="263" t="str">
        <f aca="false">IF(Gerätekombination!AT97=0,"-",Gerätekombination!AT97)</f>
        <v>-</v>
      </c>
      <c r="O100" s="264" t="str">
        <f aca="false">IF(N100="-","-",IF(Gerätekombination!$K97=2,P100*(1-(1/SQRT(POWER(((SQRT(Gerätekombination!AX97/3.14))/10)+1,3)))),P100*(1-(1/SQRT(POWER(((SQRT(Gerätekombination!AX97/3.14))/40)+1,3))))))</f>
        <v>-</v>
      </c>
      <c r="P100" s="264" t="str">
        <f aca="false">IF(N100="-","-",IF(Gerätekombination!AS97=0,"-",(Gerätekombination!AT97*0.00981)/((Gerätekombination!AX97)/10000)))</f>
        <v>-</v>
      </c>
      <c r="Q100" s="266"/>
      <c r="R100" s="244"/>
      <c r="S100" s="260"/>
      <c r="T100" s="260"/>
      <c r="U100" s="244"/>
      <c r="V100" s="260" t="n">
        <f aca="false">IF(G100="-",0,G100)</f>
        <v>0</v>
      </c>
      <c r="W100" s="260" t="n">
        <f aca="false">IF(K100="-",0,K100)</f>
        <v>0</v>
      </c>
      <c r="X100" s="260" t="n">
        <f aca="false">IF(O100="-",0,O100)</f>
        <v>0</v>
      </c>
      <c r="Y100" s="13"/>
    </row>
    <row r="101" customFormat="false" ht="21.75" hidden="false" customHeight="true" outlineLevel="0" collapsed="false">
      <c r="B101" s="236" t="n">
        <f aca="false">Gerätekombination!B99</f>
        <v>47</v>
      </c>
      <c r="C101" s="257" t="str">
        <f aca="false">INDEX(Eingabe!$C$7:$C$107,Gerätekombination!I99)</f>
        <v>Traktor  Fendt  Favorit 711</v>
      </c>
      <c r="D101" s="257" t="str">
        <f aca="false">IF(Gerätekombination!C99="","-",Gerätekombination!C99)</f>
        <v>-</v>
      </c>
      <c r="E101" s="240" t="str">
        <f aca="false">IF(INDEX(Eingabe!$F$7:$F$107,Gerätekombination!I99)=0,"-",INDEX(Eingabe!$F$7:$F$107,Gerätekombination!I99))</f>
        <v>(v)420/70R28</v>
      </c>
      <c r="F101" s="240" t="n">
        <f aca="false">IF(Gerätekombination!M99=0,"-",Gerätekombination!M99)</f>
        <v>2240</v>
      </c>
      <c r="G101" s="258" t="n">
        <f aca="false">IF(F101="-","-",IF(Gerätekombination!$K99=2,H101*(1-(1/SQRT(POWER(((SQRT(Gerätekombination!Q99/3.14))/10)+1,3)))),H101*(1-(1/SQRT(POWER(((SQRT(Gerätekombination!Q99/3.14))/40)+1,3))))))</f>
        <v>119.514566711953</v>
      </c>
      <c r="H101" s="259" t="n">
        <f aca="false">IF(F101="-","-",(Gerätekombination!M99*0.00981)/((Gerätekombination!Q99)/10000))</f>
        <v>144.839327768978</v>
      </c>
      <c r="I101" s="240" t="str">
        <f aca="false">IF(INDEX(Eingabe!$P$7:$P$107,Gerätekombination!I99)=0,"-",INDEX(Eingabe!$P$7:$P$107,Gerätekombination!I99))</f>
        <v>(h)520/70R38</v>
      </c>
      <c r="J101" s="240" t="n">
        <f aca="false">IF(Gerätekombination!S99=0,"-",Gerätekombination!S99)</f>
        <v>4690</v>
      </c>
      <c r="K101" s="258" t="n">
        <f aca="false">IF(J101="-","-",IF(Gerätekombination!$K99=2,L101*(1-(1/SQRT(POWER(((SQRT(Gerätekombination!X99/3.14))/10)+1,3)))),L101*(1-(1/SQRT(POWER(((SQRT(Gerätekombination!X99/3.14))/40)+1,3))))))</f>
        <v>162.800347173668</v>
      </c>
      <c r="L101" s="259" t="n">
        <f aca="false">IF(J101="-","-",(Gerätekombination!S99*0.00981)/((Gerätekombination!X99)/10000))</f>
        <v>188.332596522252</v>
      </c>
      <c r="M101" s="240" t="str">
        <f aca="false">IF(INDEX(Eingabe!$Z$7:$Z$107,Gerätekombination!I99)=0,"-",INDEX(Eingabe!$Z$7:$Z$107,Gerätekombination!I99))</f>
        <v>-</v>
      </c>
      <c r="N101" s="240" t="str">
        <f aca="false">IF(Gerätekombination!Z99=0,"-",Gerätekombination!Z99)</f>
        <v>-</v>
      </c>
      <c r="O101" s="258" t="str">
        <f aca="false">IF(N101="-","-",IF(Gerätekombination!$K99=2,P101*(1-(1/SQRT(POWER(((SQRT(Gerätekombination!AE99/3.14))/10)+1,3)))),P101*(1-(1/SQRT(POWER(((SQRT(Gerätekombination!AE99/3.14))/40)+1,3))))))</f>
        <v>-</v>
      </c>
      <c r="P101" s="258" t="str">
        <f aca="false">IF(N101="-","-",IF(Gerätekombination!Y99=0,"-",(Gerätekombination!Z99*0.00981)/((Gerätekombination!AE99)/10000)))</f>
        <v>-</v>
      </c>
      <c r="Q101" s="232"/>
      <c r="R101" s="244"/>
      <c r="S101" s="260" t="n">
        <f aca="false">IF(G101="-",0,G101)</f>
        <v>119.514566711953</v>
      </c>
      <c r="T101" s="260" t="n">
        <f aca="false">IF(K101="-",0,K101)</f>
        <v>162.800347173668</v>
      </c>
      <c r="U101" s="260" t="n">
        <f aca="false">IF(O101="-",0,O101)</f>
        <v>0</v>
      </c>
      <c r="V101" s="244"/>
      <c r="W101" s="244"/>
      <c r="X101" s="244"/>
      <c r="Y101" s="13"/>
    </row>
    <row r="102" customFormat="false" ht="21.75" hidden="false" customHeight="true" outlineLevel="0" collapsed="false">
      <c r="B102" s="261" t="str">
        <f aca="false">IF(Gerätekombination!K99=1,CONCATENATE("Onland-Pflügen - ",Gerätekombination!G99),IF(Gerätekombination!K99=2,CONCATENATE("Pflügen - ",Gerätekombination!G99),IF(Gerätekombination!K99=3,CONCATENATE("Grundbodenbearbeitung - ",Gerätekombination!G99),CONCATENATE("Sonstiges - ",Gerätekombination!G99))))</f>
        <v>Pflügen - </v>
      </c>
      <c r="C102" s="262" t="str">
        <f aca="false">INDEX(Eingabe!$C$7:$C$107,Gerätekombination!J99)</f>
        <v>6-Sch.-Pflug  Rabe  Marabu Variant1800H</v>
      </c>
      <c r="D102" s="262"/>
      <c r="E102" s="263" t="str">
        <f aca="false">IF(INDEX(Eingabe!$F$7:$F$107,Gerätekombination!J99)=0,"-",INDEX(Eingabe!$F$7:$F$107,Gerätekombination!J99))</f>
        <v>-</v>
      </c>
      <c r="F102" s="263" t="str">
        <f aca="false">IF(Gerätekombination!AH99=0,"-",Gerätekombination!AH99)</f>
        <v>-</v>
      </c>
      <c r="G102" s="264" t="str">
        <f aca="false">IF(F102="-","-",IF(Gerätekombination!$K99=2,H102*(1-(1/SQRT(POWER(((SQRT(Gerätekombination!AL99/3.14))/10)+1,3)))),H102*(1-(1/SQRT(POWER(((SQRT(Gerätekombination!AL99/3.14))/40)+1,3))))))</f>
        <v>-</v>
      </c>
      <c r="H102" s="265" t="str">
        <f aca="false">IF(F102="-","-",(Gerätekombination!AH99*0.00981)/((Gerätekombination!AL99)/10000))</f>
        <v>-</v>
      </c>
      <c r="I102" s="263" t="str">
        <f aca="false">IF(INDEX(Eingabe!$P$7:$P$107,Gerätekombination!J99)=0,"-",INDEX(Eingabe!$P$7:$P$107,Gerätekombination!J99))</f>
        <v>-</v>
      </c>
      <c r="J102" s="263" t="str">
        <f aca="false">IF(Gerätekombination!AN99=0,"-",Gerätekombination!AN99)</f>
        <v>-</v>
      </c>
      <c r="K102" s="264" t="str">
        <f aca="false">IF(J102="-","-",IF(Gerätekombination!$K99=2,L102*(1-(1/SQRT(POWER(((SQRT(Gerätekombination!AR99/3.14))/10)+1,3)))),L102*(1-(1/SQRT(POWER(((SQRT(Gerätekombination!AR99/3.14))/40)+1,3))))))</f>
        <v>-</v>
      </c>
      <c r="L102" s="265" t="str">
        <f aca="false">IF(J102="-","-",(Gerätekombination!AN99*0.00981)/((Gerätekombination!AR99)/10000))</f>
        <v>-</v>
      </c>
      <c r="M102" s="263" t="str">
        <f aca="false">IF(INDEX(Eingabe!$Z$7:$Z$107,Gerätekombination!J99)=0,"-",INDEX(Eingabe!$Z$7:$Z$107,Gerätekombination!J99))</f>
        <v>-</v>
      </c>
      <c r="N102" s="263" t="str">
        <f aca="false">IF(Gerätekombination!AT99=0,"-",Gerätekombination!AT99)</f>
        <v>-</v>
      </c>
      <c r="O102" s="264" t="str">
        <f aca="false">IF(N102="-","-",IF(Gerätekombination!$K99=2,P102*(1-(1/SQRT(POWER(((SQRT(Gerätekombination!AX99/3.14))/10)+1,3)))),P102*(1-(1/SQRT(POWER(((SQRT(Gerätekombination!AX99/3.14))/40)+1,3))))))</f>
        <v>-</v>
      </c>
      <c r="P102" s="264" t="str">
        <f aca="false">IF(N102="-","-",IF(Gerätekombination!AS99=0,"-",(Gerätekombination!AT99*0.00981)/((Gerätekombination!AX99)/10000)))</f>
        <v>-</v>
      </c>
      <c r="Q102" s="266"/>
      <c r="R102" s="244"/>
      <c r="S102" s="260"/>
      <c r="T102" s="260"/>
      <c r="U102" s="244"/>
      <c r="V102" s="260" t="n">
        <f aca="false">IF(G102="-",0,G102)</f>
        <v>0</v>
      </c>
      <c r="W102" s="260" t="n">
        <f aca="false">IF(K102="-",0,K102)</f>
        <v>0</v>
      </c>
      <c r="X102" s="260" t="n">
        <f aca="false">IF(O102="-",0,O102)</f>
        <v>0</v>
      </c>
      <c r="Y102" s="13"/>
    </row>
    <row r="103" customFormat="false" ht="21.75" hidden="false" customHeight="true" outlineLevel="0" collapsed="false">
      <c r="B103" s="236" t="n">
        <f aca="false">Gerätekombination!B101</f>
        <v>48</v>
      </c>
      <c r="C103" s="257" t="str">
        <f aca="false">INDEX(Eingabe!$C$7:$C$107,Gerätekombination!I101)</f>
        <v>Traktor  Fendt  Favorit 711</v>
      </c>
      <c r="D103" s="257" t="str">
        <f aca="false">IF(Gerätekombination!C101="","-",Gerätekombination!C101)</f>
        <v>-</v>
      </c>
      <c r="E103" s="240" t="str">
        <f aca="false">IF(INDEX(Eingabe!$F$7:$F$107,Gerätekombination!I101)=0,"-",INDEX(Eingabe!$F$7:$F$107,Gerätekombination!I101))</f>
        <v>(v)420/70R28</v>
      </c>
      <c r="F103" s="240" t="n">
        <f aca="false">IF(Gerätekombination!M101=0,"-",Gerätekombination!M101)</f>
        <v>2240</v>
      </c>
      <c r="G103" s="258" t="n">
        <f aca="false">IF(F103="-","-",IF(Gerätekombination!$K101=2,H103*(1-(1/SQRT(POWER(((SQRT(Gerätekombination!Q101/3.14))/10)+1,3)))),H103*(1-(1/SQRT(POWER(((SQRT(Gerätekombination!Q101/3.14))/40)+1,3))))))</f>
        <v>69.7484765593</v>
      </c>
      <c r="H103" s="259" t="n">
        <f aca="false">IF(F103="-","-",(Gerätekombination!M101*0.00981)/((Gerätekombination!Q101)/10000))</f>
        <v>144.839327768978</v>
      </c>
      <c r="I103" s="240" t="str">
        <f aca="false">IF(INDEX(Eingabe!$P$7:$P$107,Gerätekombination!I101)=0,"-",INDEX(Eingabe!$P$7:$P$107,Gerätekombination!I101))</f>
        <v>(h)520/70R38</v>
      </c>
      <c r="J103" s="240" t="n">
        <f aca="false">IF(Gerätekombination!S101=0,"-",Gerätekombination!S101)</f>
        <v>4690</v>
      </c>
      <c r="K103" s="258" t="n">
        <f aca="false">IF(J103="-","-",IF(Gerätekombination!$K101=2,L103*(1-(1/SQRT(POWER(((SQRT(Gerätekombination!X101/3.14))/10)+1,3)))),L103*(1-(1/SQRT(POWER(((SQRT(Gerätekombination!X101/3.14))/40)+1,3))))))</f>
        <v>103.164069522625</v>
      </c>
      <c r="L103" s="259" t="n">
        <f aca="false">IF(J103="-","-",(Gerätekombination!S101*0.00981)/((Gerätekombination!X101)/10000))</f>
        <v>188.332596522252</v>
      </c>
      <c r="M103" s="240" t="str">
        <f aca="false">IF(INDEX(Eingabe!$Z$7:$Z$107,Gerätekombination!I101)=0,"-",INDEX(Eingabe!$Z$7:$Z$107,Gerätekombination!I101))</f>
        <v>-</v>
      </c>
      <c r="N103" s="240" t="str">
        <f aca="false">IF(Gerätekombination!Z101=0,"-",Gerätekombination!Z101)</f>
        <v>-</v>
      </c>
      <c r="O103" s="258" t="str">
        <f aca="false">IF(N103="-","-",IF(Gerätekombination!$K101=2,P103*(1-(1/SQRT(POWER(((SQRT(Gerätekombination!AE101/3.14))/10)+1,3)))),P103*(1-(1/SQRT(POWER(((SQRT(Gerätekombination!AE101/3.14))/40)+1,3))))))</f>
        <v>-</v>
      </c>
      <c r="P103" s="258" t="str">
        <f aca="false">IF(N103="-","-",IF(Gerätekombination!Y101=0,"-",(Gerätekombination!Z101*0.00981)/((Gerätekombination!AE101)/10000)))</f>
        <v>-</v>
      </c>
      <c r="Q103" s="232"/>
      <c r="R103" s="244"/>
      <c r="S103" s="260" t="n">
        <f aca="false">IF(G103="-",0,G103)</f>
        <v>69.7484765593</v>
      </c>
      <c r="T103" s="260" t="n">
        <f aca="false">IF(K103="-",0,K103)</f>
        <v>103.164069522625</v>
      </c>
      <c r="U103" s="260" t="n">
        <f aca="false">IF(O103="-",0,O103)</f>
        <v>0</v>
      </c>
      <c r="V103" s="244"/>
      <c r="W103" s="244"/>
      <c r="X103" s="244"/>
      <c r="Y103" s="13"/>
    </row>
    <row r="104" customFormat="false" ht="21.75" hidden="false" customHeight="true" outlineLevel="0" collapsed="false">
      <c r="B104" s="261" t="str">
        <f aca="false">IF(Gerätekombination!K101=1,CONCATENATE("Onland-Pflügen - ",Gerätekombination!G101),IF(Gerätekombination!K101=2,CONCATENATE("Pflügen - ",Gerätekombination!G101),IF(Gerätekombination!K101=3,CONCATENATE("Grundbodenbearbeitung - ",Gerätekombination!G101),CONCATENATE("Sonstiges - ",Gerätekombination!G101))))</f>
        <v>Grundbodenbearbeitung - </v>
      </c>
      <c r="C104" s="262" t="str">
        <f aca="false">INDEX(Eingabe!$C$7:$C$107,Gerätekombination!J101)</f>
        <v>6-Sch.-Pflug  Rabe  Marabu Variant1800H</v>
      </c>
      <c r="D104" s="262"/>
      <c r="E104" s="263" t="str">
        <f aca="false">IF(INDEX(Eingabe!$F$7:$F$107,Gerätekombination!J101)=0,"-",INDEX(Eingabe!$F$7:$F$107,Gerätekombination!J101))</f>
        <v>-</v>
      </c>
      <c r="F104" s="263" t="str">
        <f aca="false">IF(Gerätekombination!AH101=0,"-",Gerätekombination!AH101)</f>
        <v>-</v>
      </c>
      <c r="G104" s="264" t="str">
        <f aca="false">IF(F104="-","-",IF(Gerätekombination!$K101=2,H104*(1-(1/SQRT(POWER(((SQRT(Gerätekombination!AL101/3.14))/10)+1,3)))),H104*(1-(1/SQRT(POWER(((SQRT(Gerätekombination!AL101/3.14))/40)+1,3))))))</f>
        <v>-</v>
      </c>
      <c r="H104" s="265" t="str">
        <f aca="false">IF(F104="-","-",(Gerätekombination!AH101*0.00981)/((Gerätekombination!AL101)/10000))</f>
        <v>-</v>
      </c>
      <c r="I104" s="263" t="str">
        <f aca="false">IF(INDEX(Eingabe!$P$7:$P$107,Gerätekombination!J101)=0,"-",INDEX(Eingabe!$P$7:$P$107,Gerätekombination!J101))</f>
        <v>-</v>
      </c>
      <c r="J104" s="263" t="str">
        <f aca="false">IF(Gerätekombination!AN101=0,"-",Gerätekombination!AN101)</f>
        <v>-</v>
      </c>
      <c r="K104" s="264" t="str">
        <f aca="false">IF(J104="-","-",IF(Gerätekombination!$K101=2,L104*(1-(1/SQRT(POWER(((SQRT(Gerätekombination!AR101/3.14))/10)+1,3)))),L104*(1-(1/SQRT(POWER(((SQRT(Gerätekombination!AR101/3.14))/40)+1,3))))))</f>
        <v>-</v>
      </c>
      <c r="L104" s="265" t="str">
        <f aca="false">IF(J104="-","-",(Gerätekombination!AN101*0.00981)/((Gerätekombination!AR101)/10000))</f>
        <v>-</v>
      </c>
      <c r="M104" s="263" t="str">
        <f aca="false">IF(INDEX(Eingabe!$Z$7:$Z$107,Gerätekombination!J101)=0,"-",INDEX(Eingabe!$Z$7:$Z$107,Gerätekombination!J101))</f>
        <v>-</v>
      </c>
      <c r="N104" s="263" t="str">
        <f aca="false">IF(Gerätekombination!AT101=0,"-",Gerätekombination!AT101)</f>
        <v>-</v>
      </c>
      <c r="O104" s="264" t="str">
        <f aca="false">IF(N104="-","-",IF(Gerätekombination!$K101=2,P104*(1-(1/SQRT(POWER(((SQRT(Gerätekombination!AX101/3.14))/10)+1,3)))),P104*(1-(1/SQRT(POWER(((SQRT(Gerätekombination!AX101/3.14))/40)+1,3))))))</f>
        <v>-</v>
      </c>
      <c r="P104" s="264" t="str">
        <f aca="false">IF(N104="-","-",IF(Gerätekombination!AS101=0,"-",(Gerätekombination!AT101*0.00981)/((Gerätekombination!AX101)/10000)))</f>
        <v>-</v>
      </c>
      <c r="Q104" s="266"/>
      <c r="R104" s="244"/>
      <c r="S104" s="260"/>
      <c r="T104" s="260"/>
      <c r="U104" s="244"/>
      <c r="V104" s="260" t="n">
        <f aca="false">IF(G104="-",0,G104)</f>
        <v>0</v>
      </c>
      <c r="W104" s="260" t="n">
        <f aca="false">IF(K104="-",0,K104)</f>
        <v>0</v>
      </c>
      <c r="X104" s="260" t="n">
        <f aca="false">IF(O104="-",0,O104)</f>
        <v>0</v>
      </c>
      <c r="Y104" s="13"/>
    </row>
    <row r="105" customFormat="false" ht="21.75" hidden="false" customHeight="true" outlineLevel="0" collapsed="false">
      <c r="B105" s="236" t="n">
        <f aca="false">Gerätekombination!B103</f>
        <v>49</v>
      </c>
      <c r="C105" s="257" t="str">
        <f aca="false">INDEX(Eingabe!$C$7:$C$107,Gerätekombination!I103)</f>
        <v>Traktor  Fendt  Favorit 711</v>
      </c>
      <c r="D105" s="257" t="str">
        <f aca="false">IF(Gerätekombination!C103="","-",Gerätekombination!C103)</f>
        <v>-</v>
      </c>
      <c r="E105" s="240" t="str">
        <f aca="false">IF(INDEX(Eingabe!$F$7:$F$107,Gerätekombination!I103)=0,"-",INDEX(Eingabe!$F$7:$F$107,Gerätekombination!I103))</f>
        <v>(v)420/70R28</v>
      </c>
      <c r="F105" s="240" t="n">
        <f aca="false">IF(Gerätekombination!M103=0,"-",Gerätekombination!M103)</f>
        <v>2240</v>
      </c>
      <c r="G105" s="258" t="n">
        <f aca="false">IF(F105="-","-",IF(Gerätekombination!$K103=2,H105*(1-(1/SQRT(POWER(((SQRT(Gerätekombination!Q103/3.14))/10)+1,3)))),H105*(1-(1/SQRT(POWER(((SQRT(Gerätekombination!Q103/3.14))/40)+1,3))))))</f>
        <v>69.7484765593</v>
      </c>
      <c r="H105" s="259" t="n">
        <f aca="false">IF(F105="-","-",(Gerätekombination!M103*0.00981)/((Gerätekombination!Q103)/10000))</f>
        <v>144.839327768978</v>
      </c>
      <c r="I105" s="240" t="str">
        <f aca="false">IF(INDEX(Eingabe!$P$7:$P$107,Gerätekombination!I103)=0,"-",INDEX(Eingabe!$P$7:$P$107,Gerätekombination!I103))</f>
        <v>(h)520/70R38</v>
      </c>
      <c r="J105" s="240" t="n">
        <f aca="false">IF(Gerätekombination!S103=0,"-",Gerätekombination!S103)</f>
        <v>3350</v>
      </c>
      <c r="K105" s="258" t="n">
        <f aca="false">IF(J105="-","-",IF(Gerätekombination!$K103=2,L105*(1-(1/SQRT(POWER(((SQRT(Gerätekombination!X103/3.14))/10)+1,3)))),L105*(1-(1/SQRT(POWER(((SQRT(Gerätekombination!X103/3.14))/40)+1,3))))))</f>
        <v>73.6886210875895</v>
      </c>
      <c r="L105" s="259" t="n">
        <f aca="false">IF(J105="-","-",(Gerätekombination!S103*0.00981)/((Gerätekombination!X103)/10000))</f>
        <v>134.52328323018</v>
      </c>
      <c r="M105" s="240" t="str">
        <f aca="false">IF(INDEX(Eingabe!$Z$7:$Z$107,Gerätekombination!I103)=0,"-",INDEX(Eingabe!$Z$7:$Z$107,Gerätekombination!I103))</f>
        <v>-</v>
      </c>
      <c r="N105" s="240" t="str">
        <f aca="false">IF(Gerätekombination!Z103=0,"-",Gerätekombination!Z103)</f>
        <v>-</v>
      </c>
      <c r="O105" s="258" t="str">
        <f aca="false">IF(N105="-","-",IF(Gerätekombination!$K103=2,P105*(1-(1/SQRT(POWER(((SQRT(Gerätekombination!AE103/3.14))/10)+1,3)))),P105*(1-(1/SQRT(POWER(((SQRT(Gerätekombination!AE103/3.14))/40)+1,3))))))</f>
        <v>-</v>
      </c>
      <c r="P105" s="258" t="str">
        <f aca="false">IF(N105="-","-",IF(Gerätekombination!Y103=0,"-",(Gerätekombination!Z103*0.00981)/((Gerätekombination!AE103)/10000)))</f>
        <v>-</v>
      </c>
      <c r="Q105" s="232"/>
      <c r="R105" s="244"/>
      <c r="S105" s="260" t="n">
        <f aca="false">IF(G105="-",0,G105)</f>
        <v>69.7484765593</v>
      </c>
      <c r="T105" s="260" t="n">
        <f aca="false">IF(K105="-",0,K105)</f>
        <v>73.6886210875895</v>
      </c>
      <c r="U105" s="260" t="n">
        <f aca="false">IF(O105="-",0,O105)</f>
        <v>0</v>
      </c>
      <c r="V105" s="244"/>
      <c r="W105" s="244"/>
      <c r="X105" s="244"/>
      <c r="Y105" s="13"/>
    </row>
    <row r="106" customFormat="false" ht="21.75" hidden="false" customHeight="true" outlineLevel="0" collapsed="false">
      <c r="B106" s="261" t="str">
        <f aca="false">IF(Gerätekombination!K103=1,CONCATENATE("Onland-Pflügen - ",Gerätekombination!G103),IF(Gerätekombination!K103=2,CONCATENATE("Pflügen - ",Gerätekombination!G103),IF(Gerätekombination!K103=3,CONCATENATE("Grundbodenbearbeitung - ",Gerätekombination!G103),CONCATENATE("Sonstiges - ",Gerätekombination!G103))))</f>
        <v>Sonstiges - </v>
      </c>
      <c r="C106" s="262" t="str">
        <f aca="false">INDEX(Eingabe!$C$7:$C$107,Gerätekombination!J103)</f>
        <v>6-Sch.-Pflug  Rabe  Marabu Variant1800H</v>
      </c>
      <c r="D106" s="262"/>
      <c r="E106" s="263" t="str">
        <f aca="false">IF(INDEX(Eingabe!$F$7:$F$107,Gerätekombination!J103)=0,"-",INDEX(Eingabe!$F$7:$F$107,Gerätekombination!J103))</f>
        <v>-</v>
      </c>
      <c r="F106" s="263" t="str">
        <f aca="false">IF(Gerätekombination!AH103=0,"-",Gerätekombination!AH103)</f>
        <v>-</v>
      </c>
      <c r="G106" s="264" t="str">
        <f aca="false">IF(F106="-","-",IF(Gerätekombination!$K103=2,H106*(1-(1/SQRT(POWER(((SQRT(Gerätekombination!AL103/3.14))/10)+1,3)))),H106*(1-(1/SQRT(POWER(((SQRT(Gerätekombination!AL103/3.14))/40)+1,3))))))</f>
        <v>-</v>
      </c>
      <c r="H106" s="265" t="str">
        <f aca="false">IF(F106="-","-",(Gerätekombination!AH103*0.00981)/((Gerätekombination!AL103)/10000))</f>
        <v>-</v>
      </c>
      <c r="I106" s="263" t="str">
        <f aca="false">IF(INDEX(Eingabe!$P$7:$P$107,Gerätekombination!J103)=0,"-",INDEX(Eingabe!$P$7:$P$107,Gerätekombination!J103))</f>
        <v>-</v>
      </c>
      <c r="J106" s="263" t="str">
        <f aca="false">IF(Gerätekombination!AN103=0,"-",Gerätekombination!AN103)</f>
        <v>-</v>
      </c>
      <c r="K106" s="264" t="str">
        <f aca="false">IF(J106="-","-",IF(Gerätekombination!$K103=2,L106*(1-(1/SQRT(POWER(((SQRT(Gerätekombination!AR103/3.14))/10)+1,3)))),L106*(1-(1/SQRT(POWER(((SQRT(Gerätekombination!AR103/3.14))/40)+1,3))))))</f>
        <v>-</v>
      </c>
      <c r="L106" s="265" t="str">
        <f aca="false">IF(J106="-","-",(Gerätekombination!AN103*0.00981)/((Gerätekombination!AR103)/10000))</f>
        <v>-</v>
      </c>
      <c r="M106" s="263" t="str">
        <f aca="false">IF(INDEX(Eingabe!$Z$7:$Z$107,Gerätekombination!J103)=0,"-",INDEX(Eingabe!$Z$7:$Z$107,Gerätekombination!J103))</f>
        <v>-</v>
      </c>
      <c r="N106" s="263" t="str">
        <f aca="false">IF(Gerätekombination!AT103=0,"-",Gerätekombination!AT103)</f>
        <v>-</v>
      </c>
      <c r="O106" s="264" t="str">
        <f aca="false">IF(N106="-","-",IF(Gerätekombination!$K103=2,P106*(1-(1/SQRT(POWER(((SQRT(Gerätekombination!AX103/3.14))/10)+1,3)))),P106*(1-(1/SQRT(POWER(((SQRT(Gerätekombination!AX103/3.14))/40)+1,3))))))</f>
        <v>-</v>
      </c>
      <c r="P106" s="264" t="str">
        <f aca="false">IF(N106="-","-",IF(Gerätekombination!AS103=0,"-",(Gerätekombination!AT103*0.00981)/((Gerätekombination!AX103)/10000)))</f>
        <v>-</v>
      </c>
      <c r="Q106" s="266"/>
      <c r="R106" s="244"/>
      <c r="S106" s="260"/>
      <c r="T106" s="260"/>
      <c r="U106" s="244"/>
      <c r="V106" s="260" t="n">
        <f aca="false">IF(G106="-",0,G106)</f>
        <v>0</v>
      </c>
      <c r="W106" s="260" t="n">
        <f aca="false">IF(K106="-",0,K106)</f>
        <v>0</v>
      </c>
      <c r="X106" s="260" t="n">
        <f aca="false">IF(O106="-",0,O106)</f>
        <v>0</v>
      </c>
      <c r="Y106" s="13"/>
    </row>
    <row r="107" customFormat="false" ht="21.75" hidden="false" customHeight="true" outlineLevel="0" collapsed="false">
      <c r="B107" s="236" t="n">
        <f aca="false">Gerätekombination!B105</f>
        <v>50</v>
      </c>
      <c r="C107" s="257" t="str">
        <f aca="false">INDEX(Eingabe!$C$7:$C$107,Gerätekombination!I105)</f>
        <v>-</v>
      </c>
      <c r="D107" s="257" t="str">
        <f aca="false">IF(Gerätekombination!C105="","-",Gerätekombination!C105)</f>
        <v>-</v>
      </c>
      <c r="E107" s="240" t="str">
        <f aca="false">IF(INDEX(Eingabe!$F$7:$F$107,Gerätekombination!I105)=0,"-",INDEX(Eingabe!$F$7:$F$107,Gerätekombination!I105))</f>
        <v>-</v>
      </c>
      <c r="F107" s="240" t="str">
        <f aca="false">IF(Gerätekombination!M105=0,"-",Gerätekombination!M105)</f>
        <v>-</v>
      </c>
      <c r="G107" s="258" t="str">
        <f aca="false">IF(F107="-","-",IF(Gerätekombination!$K105=2,H107*(1-(1/SQRT(POWER(((SQRT(Gerätekombination!Q105/3.14))/10)+1,3)))),H107*(1-(1/SQRT(POWER(((SQRT(Gerätekombination!Q105/3.14))/40)+1,3))))))</f>
        <v>-</v>
      </c>
      <c r="H107" s="259" t="str">
        <f aca="false">IF(F107="-","-",(Gerätekombination!M105*0.00981)/((Gerätekombination!Q105)/10000))</f>
        <v>-</v>
      </c>
      <c r="I107" s="240" t="str">
        <f aca="false">IF(INDEX(Eingabe!$P$7:$P$107,Gerätekombination!I105)=0,"-",INDEX(Eingabe!$P$7:$P$107,Gerätekombination!I105))</f>
        <v>-</v>
      </c>
      <c r="J107" s="240" t="str">
        <f aca="false">IF(Gerätekombination!S105=0,"-",Gerätekombination!S105)</f>
        <v>-</v>
      </c>
      <c r="K107" s="258" t="str">
        <f aca="false">IF(J107="-","-",IF(Gerätekombination!$K105=2,L107*(1-(1/SQRT(POWER(((SQRT(Gerätekombination!X105/3.14))/10)+1,3)))),L107*(1-(1/SQRT(POWER(((SQRT(Gerätekombination!X105/3.14))/40)+1,3))))))</f>
        <v>-</v>
      </c>
      <c r="L107" s="259" t="str">
        <f aca="false">IF(J107="-","-",(Gerätekombination!S105*0.00981)/((Gerätekombination!X105)/10000))</f>
        <v>-</v>
      </c>
      <c r="M107" s="240" t="str">
        <f aca="false">IF(INDEX(Eingabe!$Z$7:$Z$107,Gerätekombination!I105)=0,"-",INDEX(Eingabe!$Z$7:$Z$107,Gerätekombination!I105))</f>
        <v>-</v>
      </c>
      <c r="N107" s="240" t="str">
        <f aca="false">IF(Gerätekombination!Z105=0,"-",Gerätekombination!Z105)</f>
        <v>-</v>
      </c>
      <c r="O107" s="258" t="str">
        <f aca="false">IF(N107="-","-",IF(Gerätekombination!$K105=2,P107*(1-(1/SQRT(POWER(((SQRT(Gerätekombination!AE105/3.14))/10)+1,3)))),P107*(1-(1/SQRT(POWER(((SQRT(Gerätekombination!AE105/3.14))/40)+1,3))))))</f>
        <v>-</v>
      </c>
      <c r="P107" s="258" t="str">
        <f aca="false">IF(N107="-","-",IF(Gerätekombination!Y105=0,"-",(Gerätekombination!Z105*0.00981)/((Gerätekombination!AE105)/10000)))</f>
        <v>-</v>
      </c>
      <c r="Q107" s="232"/>
      <c r="R107" s="244"/>
      <c r="S107" s="260" t="n">
        <f aca="false">IF(G107="-",0,G107)</f>
        <v>0</v>
      </c>
      <c r="T107" s="260" t="n">
        <f aca="false">IF(K107="-",0,K107)</f>
        <v>0</v>
      </c>
      <c r="U107" s="260" t="n">
        <f aca="false">IF(O107="-",0,O107)</f>
        <v>0</v>
      </c>
      <c r="V107" s="244"/>
      <c r="W107" s="244"/>
      <c r="X107" s="244"/>
      <c r="Y107" s="13"/>
    </row>
    <row r="108" customFormat="false" ht="21.75" hidden="false" customHeight="true" outlineLevel="0" collapsed="false">
      <c r="B108" s="261" t="str">
        <f aca="false">IF(Gerätekombination!K105=1,CONCATENATE("Onland-Pflügen - ",Gerätekombination!G105),IF(Gerätekombination!K105=2,CONCATENATE("Pflügen - ",Gerätekombination!G105),IF(Gerätekombination!K105=3,CONCATENATE("Grundbodenbearbeitung - ",Gerätekombination!G105),CONCATENATE("Sonstiges - ",Gerätekombination!G105))))</f>
        <v>Sonstiges - </v>
      </c>
      <c r="C108" s="262" t="str">
        <f aca="false">INDEX(Eingabe!$C$7:$C$107,Gerätekombination!J105)</f>
        <v>-</v>
      </c>
      <c r="D108" s="262"/>
      <c r="E108" s="263" t="str">
        <f aca="false">IF(INDEX(Eingabe!$F$7:$F$107,Gerätekombination!J105)=0,"-",INDEX(Eingabe!$F$7:$F$107,Gerätekombination!J105))</f>
        <v>-</v>
      </c>
      <c r="F108" s="263" t="str">
        <f aca="false">IF(Gerätekombination!AH105=0,"-",Gerätekombination!AH105)</f>
        <v>-</v>
      </c>
      <c r="G108" s="264" t="str">
        <f aca="false">IF(F108="-","-",IF(Gerätekombination!$K105=2,H108*(1-(1/SQRT(POWER(((SQRT(Gerätekombination!AL105/3.14))/10)+1,3)))),H108*(1-(1/SQRT(POWER(((SQRT(Gerätekombination!AL105/3.14))/40)+1,3))))))</f>
        <v>-</v>
      </c>
      <c r="H108" s="265" t="str">
        <f aca="false">IF(F108="-","-",(Gerätekombination!AH105*0.00981)/((Gerätekombination!AL105)/10000))</f>
        <v>-</v>
      </c>
      <c r="I108" s="263" t="str">
        <f aca="false">IF(INDEX(Eingabe!$P$7:$P$107,Gerätekombination!J105)=0,"-",INDEX(Eingabe!$P$7:$P$107,Gerätekombination!J105))</f>
        <v>-</v>
      </c>
      <c r="J108" s="263" t="str">
        <f aca="false">IF(Gerätekombination!AN105=0,"-",Gerätekombination!AN105)</f>
        <v>-</v>
      </c>
      <c r="K108" s="264" t="str">
        <f aca="false">IF(J108="-","-",IF(Gerätekombination!$K105=2,L108*(1-(1/SQRT(POWER(((SQRT(Gerätekombination!AR105/3.14))/10)+1,3)))),L108*(1-(1/SQRT(POWER(((SQRT(Gerätekombination!AR105/3.14))/40)+1,3))))))</f>
        <v>-</v>
      </c>
      <c r="L108" s="265" t="str">
        <f aca="false">IF(J108="-","-",(Gerätekombination!AN105*0.00981)/((Gerätekombination!AR105)/10000))</f>
        <v>-</v>
      </c>
      <c r="M108" s="263" t="str">
        <f aca="false">IF(INDEX(Eingabe!$Z$7:$Z$107,Gerätekombination!J105)=0,"-",INDEX(Eingabe!$Z$7:$Z$107,Gerätekombination!J105))</f>
        <v>-</v>
      </c>
      <c r="N108" s="263" t="str">
        <f aca="false">IF(Gerätekombination!AT105=0,"-",Gerätekombination!AT105)</f>
        <v>-</v>
      </c>
      <c r="O108" s="264" t="str">
        <f aca="false">IF(N108="-","-",IF(Gerätekombination!$K105=2,P108*(1-(1/SQRT(POWER(((SQRT(Gerätekombination!AX105/3.14))/10)+1,3)))),P108*(1-(1/SQRT(POWER(((SQRT(Gerätekombination!AX105/3.14))/40)+1,3))))))</f>
        <v>-</v>
      </c>
      <c r="P108" s="264" t="str">
        <f aca="false">IF(N108="-","-",IF(Gerätekombination!AS105=0,"-",(Gerätekombination!AT105*0.00981)/((Gerätekombination!AX105)/10000)))</f>
        <v>-</v>
      </c>
      <c r="Q108" s="232"/>
      <c r="R108" s="244"/>
      <c r="S108" s="260"/>
      <c r="T108" s="260"/>
      <c r="U108" s="244"/>
      <c r="V108" s="260" t="n">
        <f aca="false">IF(G108="-",0,G108)</f>
        <v>0</v>
      </c>
      <c r="W108" s="260" t="n">
        <f aca="false">IF(K108="-",0,K108)</f>
        <v>0</v>
      </c>
      <c r="X108" s="260" t="n">
        <f aca="false">IF(O108="-",0,O108)</f>
        <v>0</v>
      </c>
      <c r="Y108" s="13"/>
    </row>
    <row r="109" customFormat="false" ht="21.75" hidden="false" customHeight="true" outlineLevel="0" collapsed="false">
      <c r="B109" s="267"/>
      <c r="C109" s="268"/>
      <c r="D109" s="268"/>
      <c r="E109" s="269"/>
      <c r="F109" s="269"/>
      <c r="G109" s="269"/>
      <c r="H109" s="270"/>
      <c r="I109" s="271"/>
      <c r="J109" s="271"/>
      <c r="K109" s="271"/>
      <c r="L109" s="272"/>
      <c r="M109" s="273"/>
      <c r="N109" s="273"/>
      <c r="O109" s="273"/>
      <c r="P109" s="273"/>
      <c r="Q109" s="232"/>
      <c r="R109" s="244"/>
      <c r="S109" s="244"/>
      <c r="T109" s="244"/>
      <c r="U109" s="244"/>
      <c r="V109" s="244"/>
      <c r="W109" s="244"/>
      <c r="X109" s="244"/>
      <c r="Y109" s="13"/>
    </row>
  </sheetData>
  <sheetProtection sheet="true" password="c7dc" objects="true" scenarios="true"/>
  <mergeCells count="18">
    <mergeCell ref="E2:H2"/>
    <mergeCell ref="I2:L2"/>
    <mergeCell ref="M2:P2"/>
    <mergeCell ref="R2:X2"/>
    <mergeCell ref="B3:C5"/>
    <mergeCell ref="D3:D5"/>
    <mergeCell ref="R3:X3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X4"/>
    <mergeCell ref="C6:C7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0" activeCellId="0" sqref="Q10"/>
    </sheetView>
  </sheetViews>
  <sheetFormatPr defaultColWidth="8.70703125" defaultRowHeight="21.75" zeroHeight="tru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27.28"/>
    <col collapsed="false" customWidth="true" hidden="false" outlineLevel="0" max="3" min="3" style="197" width="37.85"/>
    <col collapsed="false" customWidth="true" hidden="false" outlineLevel="0" max="4" min="4" style="197" width="12.14"/>
    <col collapsed="false" customWidth="true" hidden="false" outlineLevel="0" max="5" min="5" style="198" width="13.7"/>
    <col collapsed="false" customWidth="true" hidden="false" outlineLevel="0" max="7" min="6" style="198" width="8.14"/>
    <col collapsed="false" customWidth="true" hidden="false" outlineLevel="0" max="8" min="8" style="199" width="8.14"/>
    <col collapsed="false" customWidth="true" hidden="false" outlineLevel="0" max="9" min="9" style="200" width="13.7"/>
    <col collapsed="false" customWidth="true" hidden="false" outlineLevel="0" max="11" min="10" style="200" width="8.14"/>
    <col collapsed="false" customWidth="true" hidden="false" outlineLevel="0" max="12" min="12" style="201" width="8.14"/>
    <col collapsed="false" customWidth="true" hidden="false" outlineLevel="0" max="13" min="13" style="202" width="13.7"/>
    <col collapsed="false" customWidth="true" hidden="false" outlineLevel="0" max="16" min="14" style="202" width="8.14"/>
    <col collapsed="false" customWidth="true" hidden="false" outlineLevel="0" max="17" min="17" style="2" width="1.7"/>
    <col collapsed="false" customWidth="false" hidden="false" outlineLevel="0" max="24" min="18" style="203" width="8.7"/>
    <col collapsed="false" customWidth="false" hidden="false" outlineLevel="0" max="25" min="25" style="148" width="8.7"/>
  </cols>
  <sheetData>
    <row r="1" customFormat="false" ht="21.75" hidden="false" customHeight="true" outlineLevel="0" collapsed="false">
      <c r="B1" s="204"/>
      <c r="C1" s="205"/>
      <c r="D1" s="205"/>
      <c r="E1" s="205"/>
      <c r="F1" s="205"/>
      <c r="G1" s="205"/>
      <c r="H1" s="206"/>
      <c r="I1" s="206"/>
      <c r="J1" s="206"/>
      <c r="K1" s="206"/>
      <c r="L1" s="207"/>
      <c r="M1" s="207"/>
      <c r="N1" s="207"/>
      <c r="O1" s="207"/>
      <c r="P1" s="207"/>
      <c r="Q1" s="195"/>
      <c r="R1" s="208"/>
      <c r="S1" s="208"/>
      <c r="T1" s="208"/>
      <c r="U1" s="208"/>
      <c r="V1" s="208"/>
      <c r="W1" s="208"/>
      <c r="X1" s="208"/>
      <c r="Y1" s="146"/>
    </row>
    <row r="2" customFormat="false" ht="21.75" hidden="false" customHeight="true" outlineLevel="0" collapsed="false">
      <c r="A2" s="209"/>
      <c r="B2" s="210" t="s">
        <v>342</v>
      </c>
      <c r="C2" s="276"/>
      <c r="D2" s="212"/>
      <c r="E2" s="213" t="s">
        <v>291</v>
      </c>
      <c r="F2" s="213"/>
      <c r="G2" s="213"/>
      <c r="H2" s="213"/>
      <c r="I2" s="214" t="s">
        <v>292</v>
      </c>
      <c r="J2" s="214"/>
      <c r="K2" s="214"/>
      <c r="L2" s="214"/>
      <c r="M2" s="215" t="s">
        <v>293</v>
      </c>
      <c r="N2" s="215"/>
      <c r="O2" s="215"/>
      <c r="P2" s="215"/>
      <c r="Q2" s="216"/>
      <c r="R2" s="217" t="s">
        <v>333</v>
      </c>
      <c r="S2" s="217"/>
      <c r="T2" s="217"/>
      <c r="U2" s="217"/>
      <c r="V2" s="217"/>
      <c r="W2" s="217"/>
      <c r="X2" s="217"/>
      <c r="Y2" s="218"/>
    </row>
    <row r="3" customFormat="false" ht="21.75" hidden="false" customHeight="true" outlineLevel="0" collapsed="false">
      <c r="B3" s="219" t="s">
        <v>297</v>
      </c>
      <c r="C3" s="219"/>
      <c r="D3" s="220" t="s">
        <v>334</v>
      </c>
      <c r="E3" s="221"/>
      <c r="F3" s="222"/>
      <c r="G3" s="223"/>
      <c r="H3" s="224"/>
      <c r="I3" s="225"/>
      <c r="J3" s="222"/>
      <c r="K3" s="223"/>
      <c r="L3" s="224"/>
      <c r="M3" s="225"/>
      <c r="N3" s="222"/>
      <c r="O3" s="223"/>
      <c r="P3" s="223"/>
      <c r="Q3" s="226"/>
      <c r="R3" s="217"/>
      <c r="S3" s="217"/>
      <c r="T3" s="217"/>
      <c r="U3" s="217"/>
      <c r="V3" s="217"/>
      <c r="W3" s="217"/>
      <c r="X3" s="217"/>
      <c r="Y3" s="13"/>
    </row>
    <row r="4" customFormat="false" ht="21.75" hidden="false" customHeight="true" outlineLevel="0" collapsed="false">
      <c r="B4" s="219"/>
      <c r="C4" s="219"/>
      <c r="D4" s="220"/>
      <c r="E4" s="228" t="s">
        <v>335</v>
      </c>
      <c r="F4" s="229" t="s">
        <v>118</v>
      </c>
      <c r="G4" s="230" t="s">
        <v>336</v>
      </c>
      <c r="H4" s="231" t="s">
        <v>337</v>
      </c>
      <c r="I4" s="228" t="s">
        <v>335</v>
      </c>
      <c r="J4" s="229" t="s">
        <v>118</v>
      </c>
      <c r="K4" s="230" t="s">
        <v>336</v>
      </c>
      <c r="L4" s="231" t="s">
        <v>337</v>
      </c>
      <c r="M4" s="228" t="s">
        <v>335</v>
      </c>
      <c r="N4" s="229" t="s">
        <v>118</v>
      </c>
      <c r="O4" s="230" t="s">
        <v>336</v>
      </c>
      <c r="P4" s="230" t="s">
        <v>337</v>
      </c>
      <c r="Q4" s="232"/>
      <c r="R4" s="227"/>
      <c r="S4" s="227"/>
      <c r="T4" s="227"/>
      <c r="U4" s="227"/>
      <c r="V4" s="227"/>
      <c r="W4" s="227"/>
      <c r="X4" s="227"/>
      <c r="Y4" s="233"/>
    </row>
    <row r="5" customFormat="false" ht="21.75" hidden="false" customHeight="true" outlineLevel="0" collapsed="false">
      <c r="B5" s="219"/>
      <c r="C5" s="219"/>
      <c r="D5" s="220"/>
      <c r="E5" s="228"/>
      <c r="F5" s="229"/>
      <c r="G5" s="230"/>
      <c r="H5" s="231"/>
      <c r="I5" s="228"/>
      <c r="J5" s="229"/>
      <c r="K5" s="230"/>
      <c r="L5" s="231"/>
      <c r="M5" s="228"/>
      <c r="N5" s="229"/>
      <c r="O5" s="230"/>
      <c r="P5" s="230"/>
      <c r="Q5" s="232"/>
      <c r="R5" s="234"/>
      <c r="S5" s="234"/>
      <c r="T5" s="234"/>
      <c r="U5" s="234"/>
      <c r="V5" s="234"/>
      <c r="W5" s="234"/>
      <c r="X5" s="235"/>
      <c r="Y5" s="13"/>
    </row>
    <row r="6" customFormat="false" ht="21.75" hidden="false" customHeight="true" outlineLevel="0" collapsed="false">
      <c r="B6" s="236" t="s">
        <v>123</v>
      </c>
      <c r="C6" s="237" t="s">
        <v>111</v>
      </c>
      <c r="D6" s="238" t="s">
        <v>124</v>
      </c>
      <c r="E6" s="239" t="s">
        <v>338</v>
      </c>
      <c r="F6" s="240" t="s">
        <v>124</v>
      </c>
      <c r="G6" s="241" t="s">
        <v>339</v>
      </c>
      <c r="H6" s="242" t="s">
        <v>339</v>
      </c>
      <c r="I6" s="239" t="s">
        <v>338</v>
      </c>
      <c r="J6" s="240" t="s">
        <v>124</v>
      </c>
      <c r="K6" s="241" t="s">
        <v>339</v>
      </c>
      <c r="L6" s="242" t="s">
        <v>339</v>
      </c>
      <c r="M6" s="239" t="s">
        <v>340</v>
      </c>
      <c r="N6" s="240" t="s">
        <v>124</v>
      </c>
      <c r="O6" s="241" t="s">
        <v>339</v>
      </c>
      <c r="P6" s="243" t="s">
        <v>339</v>
      </c>
      <c r="Q6" s="232"/>
      <c r="R6" s="244"/>
      <c r="S6" s="244"/>
      <c r="T6" s="244"/>
      <c r="U6" s="244"/>
      <c r="V6" s="244"/>
      <c r="W6" s="244"/>
      <c r="X6" s="244"/>
      <c r="Y6" s="13"/>
    </row>
    <row r="7" customFormat="false" ht="21.75" hidden="false" customHeight="true" outlineLevel="0" collapsed="false">
      <c r="A7" s="245"/>
      <c r="B7" s="236" t="s">
        <v>298</v>
      </c>
      <c r="C7" s="237"/>
      <c r="D7" s="246"/>
      <c r="E7" s="250"/>
      <c r="F7" s="250"/>
      <c r="G7" s="250"/>
      <c r="H7" s="277"/>
      <c r="I7" s="250"/>
      <c r="J7" s="250"/>
      <c r="K7" s="250"/>
      <c r="L7" s="277"/>
      <c r="M7" s="250"/>
      <c r="N7" s="250"/>
      <c r="O7" s="250"/>
      <c r="P7" s="278"/>
      <c r="Q7" s="254"/>
      <c r="R7" s="244"/>
      <c r="S7" s="244"/>
      <c r="T7" s="244"/>
      <c r="U7" s="244"/>
      <c r="V7" s="244"/>
      <c r="W7" s="244"/>
      <c r="X7" s="244"/>
      <c r="Y7" s="13"/>
    </row>
    <row r="8" customFormat="false" ht="45.75" hidden="false" customHeight="true" outlineLevel="0" collapsed="false">
      <c r="A8" s="245"/>
      <c r="B8" s="236"/>
      <c r="C8" s="237"/>
      <c r="D8" s="237"/>
      <c r="E8" s="255"/>
      <c r="F8" s="255"/>
      <c r="G8" s="251"/>
      <c r="H8" s="252"/>
      <c r="I8" s="255"/>
      <c r="J8" s="255"/>
      <c r="K8" s="251"/>
      <c r="L8" s="252"/>
      <c r="M8" s="255"/>
      <c r="N8" s="255"/>
      <c r="O8" s="256"/>
      <c r="P8" s="253"/>
      <c r="Q8" s="254"/>
      <c r="R8" s="244"/>
      <c r="S8" s="244"/>
      <c r="T8" s="244"/>
      <c r="U8" s="244"/>
      <c r="V8" s="244"/>
      <c r="W8" s="244"/>
      <c r="X8" s="244"/>
      <c r="Y8" s="13"/>
    </row>
    <row r="9" customFormat="false" ht="21.75" hidden="false" customHeight="true" outlineLevel="0" collapsed="false">
      <c r="B9" s="236" t="n">
        <f aca="false">Gerätekombination!B7</f>
        <v>1</v>
      </c>
      <c r="C9" s="257" t="str">
        <f aca="false">INDEX(Eingabe!$C$7:$C$107,Gerätekombination!I7)</f>
        <v>Traktor  John Deere  4055</v>
      </c>
      <c r="D9" s="257" t="str">
        <f aca="false">IF(Gerätekombination!C7="","-",Gerätekombination!C7)</f>
        <v>-</v>
      </c>
      <c r="E9" s="240" t="str">
        <f aca="false">IF(INDEX(Eingabe!$F$7:$F$107,Gerätekombination!I7)=0,"-",INDEX(Eingabe!$F$7:$F$107,Gerätekombination!I7))</f>
        <v>(v)18.4R26</v>
      </c>
      <c r="F9" s="240" t="n">
        <f aca="false">IF(Gerätekombination!M7=0,"-",Gerätekombination!M7)</f>
        <v>2175</v>
      </c>
      <c r="G9" s="258" t="n">
        <f aca="false">IF(F9="-","-",IF(Gerätekombination!$K7=2,H9*(1-(1/SQRT(POWER(((SQRT(Gerätekombination!Q7/3.14))/10)+1,3)))),H9*(1-(1/SQRT(POWER(((SQRT(Gerätekombination!Q7/3.14))/40)+1,3))))))</f>
        <v>99.0039155924314</v>
      </c>
      <c r="H9" s="259" t="n">
        <f aca="false">IF(F9="-","-",(Gerätekombination!M7*0.00981)/((Gerätekombination!Q7)/10000))</f>
        <v>117.772859708344</v>
      </c>
      <c r="I9" s="240" t="str">
        <f aca="false">IF(INDEX(Eingabe!$P$7:$P$107,Gerätekombination!I7)=0,"-",INDEX(Eingabe!$P$7:$P$107,Gerätekombination!I7))</f>
        <v>(h)20.8R38</v>
      </c>
      <c r="J9" s="240" t="n">
        <f aca="false">IF(Gerätekombination!S7=0,"-",Gerätekombination!S7)</f>
        <v>4865</v>
      </c>
      <c r="K9" s="258" t="n">
        <f aca="false">IF(J9="-","-",IF(Gerätekombination!$K7=2,L9*(1-(1/SQRT(POWER(((SQRT(Gerätekombination!X7/3.14))/10)+1,3)))),L9*(1-(1/SQRT(POWER(((SQRT(Gerätekombination!X7/3.14))/40)+1,3))))))</f>
        <v>154.896022021441</v>
      </c>
      <c r="L9" s="259" t="n">
        <f aca="false">IF(J9="-","-",(Gerätekombination!S7*0.00981)/((Gerätekombination!X7)/10000))</f>
        <v>177.764614622366</v>
      </c>
      <c r="M9" s="240" t="str">
        <f aca="false">IF(INDEX(Eingabe!$Z$7:$Z$107,Gerätekombination!I7)=0,"-",INDEX(Eingabe!$Z$7:$Z$107,Gerätekombination!I7))</f>
        <v>-</v>
      </c>
      <c r="N9" s="240" t="str">
        <f aca="false">IF(Gerätekombination!Z7=0,"-",Gerätekombination!Z7)</f>
        <v>-</v>
      </c>
      <c r="O9" s="258" t="str">
        <f aca="false">IF(N9="-","-",IF(Gerätekombination!$K7=2,P9*(1-(1/SQRT(POWER(((SQRT(Gerätekombination!AE7/3.14))/10)+1,3)))),P9*(1-(1/SQRT(POWER(((SQRT(Gerätekombination!AE7/3.14))/40)+1,3))))))</f>
        <v>-</v>
      </c>
      <c r="P9" s="258" t="str">
        <f aca="false">IF(N9="-","-",IF(Gerätekombination!Y7=0,"-",(Gerätekombination!Z7*0.00981)/((Gerätekombination!AE7)/10000)))</f>
        <v>-</v>
      </c>
      <c r="Q9" s="232"/>
      <c r="R9" s="244"/>
      <c r="S9" s="260" t="n">
        <f aca="false">IF(G9="-",0,G9)</f>
        <v>99.0039155924314</v>
      </c>
      <c r="T9" s="260" t="n">
        <f aca="false">IF(K9="-",0,K9)</f>
        <v>154.896022021441</v>
      </c>
      <c r="U9" s="260" t="n">
        <f aca="false">IF(O9="-",0,O9)</f>
        <v>0</v>
      </c>
      <c r="V9" s="244"/>
      <c r="W9" s="244"/>
      <c r="X9" s="244"/>
      <c r="Y9" s="13"/>
    </row>
    <row r="10" customFormat="false" ht="21.75" hidden="false" customHeight="true" outlineLevel="0" collapsed="false">
      <c r="B10" s="261" t="str">
        <f aca="false">IF(Gerätekombination!K7=1,CONCATENATE("Onland-Pflügen - ",Gerätekombination!G7),IF(Gerätekombination!K7=2,CONCATENATE("Pflügen - ",Gerätekombination!G7),IF(Gerätekombination!K7=3,CONCATENATE("Grundbodenbearbeitung - ",Gerätekombination!G7),CONCATENATE("Sonstiges - ",Gerätekombination!G7))))</f>
        <v>Pflügen - </v>
      </c>
      <c r="C10" s="262" t="str">
        <f aca="false">INDEX(Eingabe!$C$7:$C$107,Gerätekombination!J7)</f>
        <v>3-Sch.-Pflug  Frost  MOS</v>
      </c>
      <c r="D10" s="262"/>
      <c r="E10" s="263" t="str">
        <f aca="false">IF(INDEX(Eingabe!$F$7:$F$107,Gerätekombination!J7)=0,"-",INDEX(Eingabe!$F$7:$F$107,Gerätekombination!J7))</f>
        <v>-</v>
      </c>
      <c r="F10" s="263" t="str">
        <f aca="false">IF(Gerätekombination!AH7=0,"-",Gerätekombination!AH7)</f>
        <v>-</v>
      </c>
      <c r="G10" s="264" t="str">
        <f aca="false">IF(F10="-","-",IF(Gerätekombination!$K7=2,H10*(1-(1/SQRT(POWER(((SQRT(Gerätekombination!AL7/3.14))/10)+1,3)))),H10*(1-(1/SQRT(POWER(((SQRT(Gerätekombination!AL7/3.14))/40)+1,3))))))</f>
        <v>-</v>
      </c>
      <c r="H10" s="265" t="str">
        <f aca="false">IF(F10="-","-",(Gerätekombination!AH7*0.00981)/((Gerätekombination!AL7)/10000))</f>
        <v>-</v>
      </c>
      <c r="I10" s="263" t="str">
        <f aca="false">IF(INDEX(Eingabe!$P$7:$P$107,Gerätekombination!J7)=0,"-",INDEX(Eingabe!$P$7:$P$107,Gerätekombination!J7))</f>
        <v>-</v>
      </c>
      <c r="J10" s="263" t="str">
        <f aca="false">IF(Gerätekombination!AN7=0,"-",Gerätekombination!AN7)</f>
        <v>-</v>
      </c>
      <c r="K10" s="264" t="str">
        <f aca="false">IF(J10="-","-",IF(Gerätekombination!$K7=2,L10*(1-(1/SQRT(POWER(((SQRT(Gerätekombination!AR7/3.14))/10)+1,3)))),L10*(1-(1/SQRT(POWER(((SQRT(Gerätekombination!AR7/3.14))/40)+1,3))))))</f>
        <v>-</v>
      </c>
      <c r="L10" s="265" t="str">
        <f aca="false">IF(J10="-","-",(Gerätekombination!AN7*0.00981)/((Gerätekombination!AR7)/10000))</f>
        <v>-</v>
      </c>
      <c r="M10" s="263" t="str">
        <f aca="false">IF(INDEX(Eingabe!$Z$7:$Z$107,Gerätekombination!J7)=0,"-",INDEX(Eingabe!$Z$7:$Z$107,Gerätekombination!J7))</f>
        <v>-</v>
      </c>
      <c r="N10" s="263" t="str">
        <f aca="false">IF(Gerätekombination!AT7=0,"-",Gerätekombination!AT7)</f>
        <v>-</v>
      </c>
      <c r="O10" s="264" t="str">
        <f aca="false">IF(N10="-","-",IF(Gerätekombination!$K7=2,P10*(1-(1/SQRT(POWER(((SQRT(Gerätekombination!AX7/3.14))/10)+1,3)))),P10*(1-(1/SQRT(POWER(((SQRT(Gerätekombination!AX7/3.14))/40)+1,3))))))</f>
        <v>-</v>
      </c>
      <c r="P10" s="264" t="str">
        <f aca="false">IF(N10="-","-",IF(Gerätekombination!AS7=0,"-",(Gerätekombination!AT7*0.00981)/((Gerätekombination!AX7)/10000)))</f>
        <v>-</v>
      </c>
      <c r="Q10" s="266"/>
      <c r="R10" s="244"/>
      <c r="S10" s="260"/>
      <c r="T10" s="260"/>
      <c r="U10" s="244"/>
      <c r="V10" s="260" t="n">
        <f aca="false">IF(G10="-",0,G10)</f>
        <v>0</v>
      </c>
      <c r="W10" s="260" t="n">
        <f aca="false">IF(K10="-",0,K10)</f>
        <v>0</v>
      </c>
      <c r="X10" s="260" t="n">
        <f aca="false">IF(O10="-",0,O10)</f>
        <v>0</v>
      </c>
      <c r="Y10" s="13"/>
    </row>
    <row r="11" customFormat="false" ht="21.75" hidden="false" customHeight="true" outlineLevel="0" collapsed="false">
      <c r="B11" s="236" t="n">
        <f aca="false">Gerätekombination!B9</f>
        <v>2</v>
      </c>
      <c r="C11" s="257" t="str">
        <f aca="false">INDEX(Eingabe!$C$7:$C$107,Gerätekombination!I9)</f>
        <v>Traktor  John Deere  7710</v>
      </c>
      <c r="D11" s="257" t="str">
        <f aca="false">IF(Gerätekombination!C9="","-",Gerätekombination!C9)</f>
        <v>-</v>
      </c>
      <c r="E11" s="240" t="str">
        <f aca="false">IF(INDEX(Eingabe!$F$7:$F$107,Gerätekombination!I9)=0,"-",INDEX(Eingabe!$F$7:$F$107,Gerätekombination!I9))</f>
        <v>(v)480/70R30</v>
      </c>
      <c r="F11" s="240" t="n">
        <f aca="false">IF(Gerätekombination!M9=0,"-",Gerätekombination!M9)</f>
        <v>2400</v>
      </c>
      <c r="G11" s="258" t="n">
        <f aca="false">IF(F11="-","-",IF(Gerätekombination!$K9=2,H11*(1-(1/SQRT(POWER(((SQRT(Gerätekombination!Q9/3.14))/10)+1,3)))),H11*(1-(1/SQRT(POWER(((SQRT(Gerätekombination!Q9/3.14))/40)+1,3))))))</f>
        <v>106.486675669838</v>
      </c>
      <c r="H11" s="259" t="n">
        <f aca="false">IF(F11="-","-",(Gerätekombination!M9*0.00981)/((Gerätekombination!Q9)/10000))</f>
        <v>126.315850466369</v>
      </c>
      <c r="I11" s="240" t="str">
        <f aca="false">IF(INDEX(Eingabe!$P$7:$P$107,Gerätekombination!I9)=0,"-",INDEX(Eingabe!$P$7:$P$107,Gerätekombination!I9))</f>
        <v>(h)620/70R42</v>
      </c>
      <c r="J11" s="240" t="n">
        <f aca="false">IF(Gerätekombination!S9=0,"-",Gerätekombination!S9)</f>
        <v>7000</v>
      </c>
      <c r="K11" s="258" t="n">
        <f aca="false">IF(J11="-","-",IF(Gerätekombination!$K9=2,L11*(1-(1/SQRT(POWER(((SQRT(Gerätekombination!X9/3.14))/10)+1,3)))),L11*(1-(1/SQRT(POWER(((SQRT(Gerätekombination!X9/3.14))/40)+1,3))))))</f>
        <v>186.592215465354</v>
      </c>
      <c r="L11" s="259" t="n">
        <f aca="false">IF(J11="-","-",(Gerätekombination!S9*0.00981)/((Gerätekombination!X9)/10000))</f>
        <v>210.922874654866</v>
      </c>
      <c r="M11" s="240" t="str">
        <f aca="false">IF(INDEX(Eingabe!$Z$7:$Z$107,Gerätekombination!I9)=0,"-",INDEX(Eingabe!$Z$7:$Z$107,Gerätekombination!I9))</f>
        <v>-</v>
      </c>
      <c r="N11" s="240" t="str">
        <f aca="false">IF(Gerätekombination!Z9=0,"-",Gerätekombination!Z9)</f>
        <v>-</v>
      </c>
      <c r="O11" s="258" t="str">
        <f aca="false">IF(N11="-","-",IF(Gerätekombination!$K9=2,P11*(1-(1/SQRT(POWER(((SQRT(Gerätekombination!AE9/3.14))/10)+1,3)))),P11*(1-(1/SQRT(POWER(((SQRT(Gerätekombination!AE9/3.14))/40)+1,3))))))</f>
        <v>-</v>
      </c>
      <c r="P11" s="258" t="str">
        <f aca="false">IF(N11="-","-",IF(Gerätekombination!Y9=0,"-",(Gerätekombination!Z9*0.00981)/((Gerätekombination!AE9)/10000)))</f>
        <v>-</v>
      </c>
      <c r="Q11" s="232"/>
      <c r="R11" s="244"/>
      <c r="S11" s="260" t="n">
        <f aca="false">IF(G11="-",0,G11)</f>
        <v>106.486675669838</v>
      </c>
      <c r="T11" s="260" t="n">
        <f aca="false">IF(K11="-",0,K11)</f>
        <v>186.592215465354</v>
      </c>
      <c r="U11" s="260" t="n">
        <f aca="false">IF(O11="-",0,O11)</f>
        <v>0</v>
      </c>
      <c r="V11" s="244"/>
      <c r="W11" s="244"/>
      <c r="X11" s="244"/>
      <c r="Y11" s="13"/>
    </row>
    <row r="12" customFormat="false" ht="21.75" hidden="false" customHeight="true" outlineLevel="0" collapsed="false">
      <c r="B12" s="261" t="str">
        <f aca="false">IF(Gerätekombination!K9=1,CONCATENATE("Onland-Pflügen - ",Gerätekombination!G9),IF(Gerätekombination!K9=2,CONCATENATE("Pflügen - ",Gerätekombination!G9),IF(Gerätekombination!K9=3,CONCATENATE("Grundbodenbearbeitung - ",Gerätekombination!G9),CONCATENATE("Sonstiges - ",Gerätekombination!G9))))</f>
        <v>Pflügen - </v>
      </c>
      <c r="C12" s="262" t="str">
        <f aca="false">INDEX(Eingabe!$C$7:$C$107,Gerätekombination!J9)</f>
        <v>5-Sch.-Pflug  Lemken  Vari-Opal</v>
      </c>
      <c r="D12" s="262"/>
      <c r="E12" s="263" t="str">
        <f aca="false">IF(INDEX(Eingabe!$F$7:$F$107,Gerätekombination!J9)=0,"-",INDEX(Eingabe!$F$7:$F$107,Gerätekombination!J9))</f>
        <v>-</v>
      </c>
      <c r="F12" s="263" t="str">
        <f aca="false">IF(Gerätekombination!AH9=0,"-",Gerätekombination!AH9)</f>
        <v>-</v>
      </c>
      <c r="G12" s="264" t="str">
        <f aca="false">IF(F12="-","-",IF(Gerätekombination!$K9=2,H12*(1-(1/SQRT(POWER(((SQRT(Gerätekombination!AL9/3.14))/10)+1,3)))),H12*(1-(1/SQRT(POWER(((SQRT(Gerätekombination!AL9/3.14))/40)+1,3))))))</f>
        <v>-</v>
      </c>
      <c r="H12" s="265" t="str">
        <f aca="false">IF(F12="-","-",(Gerätekombination!AH9*0.00981)/((Gerätekombination!AL9)/10000))</f>
        <v>-</v>
      </c>
      <c r="I12" s="263" t="str">
        <f aca="false">IF(INDEX(Eingabe!$P$7:$P$107,Gerätekombination!J9)=0,"-",INDEX(Eingabe!$P$7:$P$107,Gerätekombination!J9))</f>
        <v>-</v>
      </c>
      <c r="J12" s="263" t="str">
        <f aca="false">IF(Gerätekombination!AN9=0,"-",Gerätekombination!AN9)</f>
        <v>-</v>
      </c>
      <c r="K12" s="264" t="str">
        <f aca="false">IF(J12="-","-",IF(Gerätekombination!$K9=2,L12*(1-(1/SQRT(POWER(((SQRT(Gerätekombination!AR9/3.14))/10)+1,3)))),L12*(1-(1/SQRT(POWER(((SQRT(Gerätekombination!AR9/3.14))/40)+1,3))))))</f>
        <v>-</v>
      </c>
      <c r="L12" s="265" t="str">
        <f aca="false">IF(J12="-","-",(Gerätekombination!AN9*0.00981)/((Gerätekombination!AR9)/10000))</f>
        <v>-</v>
      </c>
      <c r="M12" s="263" t="str">
        <f aca="false">IF(INDEX(Eingabe!$Z$7:$Z$107,Gerätekombination!J9)=0,"-",INDEX(Eingabe!$Z$7:$Z$107,Gerätekombination!J9))</f>
        <v>-</v>
      </c>
      <c r="N12" s="263" t="str">
        <f aca="false">IF(Gerätekombination!AT9=0,"-",Gerätekombination!AT9)</f>
        <v>-</v>
      </c>
      <c r="O12" s="264" t="str">
        <f aca="false">IF(N12="-","-",IF(Gerätekombination!$K9=2,P12*(1-(1/SQRT(POWER(((SQRT(Gerätekombination!AX9/3.14))/10)+1,3)))),P12*(1-(1/SQRT(POWER(((SQRT(Gerätekombination!AX9/3.14))/40)+1,3))))))</f>
        <v>-</v>
      </c>
      <c r="P12" s="264" t="str">
        <f aca="false">IF(N12="-","-",IF(Gerätekombination!AS9=0,"-",(Gerätekombination!AT9*0.00981)/((Gerätekombination!AX9)/10000)))</f>
        <v>-</v>
      </c>
      <c r="Q12" s="266"/>
      <c r="R12" s="244"/>
      <c r="S12" s="260"/>
      <c r="T12" s="260"/>
      <c r="U12" s="244"/>
      <c r="V12" s="260" t="n">
        <f aca="false">IF(G12="-",0,G12)</f>
        <v>0</v>
      </c>
      <c r="W12" s="260" t="n">
        <f aca="false">IF(K12="-",0,K12)</f>
        <v>0</v>
      </c>
      <c r="X12" s="260" t="n">
        <f aca="false">IF(O12="-",0,O12)</f>
        <v>0</v>
      </c>
      <c r="Y12" s="13"/>
    </row>
    <row r="13" customFormat="false" ht="21.75" hidden="false" customHeight="true" outlineLevel="0" collapsed="false">
      <c r="B13" s="236" t="n">
        <f aca="false">Gerätekombination!B11</f>
        <v>3</v>
      </c>
      <c r="C13" s="257" t="str">
        <f aca="false">INDEX(Eingabe!$C$7:$C$107,Gerätekombination!I11)</f>
        <v>Traktor  Fendt  Favorit 824</v>
      </c>
      <c r="D13" s="257" t="str">
        <f aca="false">IF(Gerätekombination!C11="","-",Gerätekombination!C11)</f>
        <v>-</v>
      </c>
      <c r="E13" s="240" t="str">
        <f aca="false">IF(INDEX(Eingabe!$F$7:$F$107,Gerätekombination!I11)=0,"-",INDEX(Eingabe!$F$7:$F$107,Gerätekombination!I11))</f>
        <v>(v)600/65R34</v>
      </c>
      <c r="F13" s="240" t="n">
        <f aca="false">IF(Gerätekombination!M11=0,"-",Gerätekombination!M11)</f>
        <v>2725</v>
      </c>
      <c r="G13" s="258" t="n">
        <f aca="false">IF(F13="-","-",IF(Gerätekombination!$K11=2,H13*(1-(1/SQRT(POWER(((SQRT(Gerätekombination!Q11/3.14))/10)+1,3)))),H13*(1-(1/SQRT(POWER(((SQRT(Gerätekombination!Q11/3.14))/40)+1,3))))))</f>
        <v>90.0604943519075</v>
      </c>
      <c r="H13" s="259" t="n">
        <f aca="false">IF(F13="-","-",(Gerätekombination!M11*0.00981)/((Gerätekombination!Q11)/10000))</f>
        <v>103.708397927403</v>
      </c>
      <c r="I13" s="240" t="str">
        <f aca="false">IF(INDEX(Eingabe!$P$7:$P$107,Gerätekombination!I11)=0,"-",INDEX(Eingabe!$P$7:$P$107,Gerätekombination!I11))</f>
        <v>(h)710/70R38</v>
      </c>
      <c r="J13" s="240" t="n">
        <f aca="false">IF(Gerätekombination!S11=0,"-",Gerätekombination!S11)</f>
        <v>6300</v>
      </c>
      <c r="K13" s="258" t="n">
        <f aca="false">IF(J13="-","-",IF(Gerätekombination!$K11=2,L13*(1-(1/SQRT(POWER(((SQRT(Gerätekombination!X11/3.14))/10)+1,3)))),L13*(1-(1/SQRT(POWER(((SQRT(Gerätekombination!X11/3.14))/40)+1,3))))))</f>
        <v>102.504765814907</v>
      </c>
      <c r="L13" s="259" t="n">
        <f aca="false">IF(J13="-","-",(Gerätekombination!S11*0.00981)/((Gerätekombination!X11)/10000))</f>
        <v>111.967128916281</v>
      </c>
      <c r="M13" s="240" t="str">
        <f aca="false">IF(INDEX(Eingabe!$Z$7:$Z$107,Gerätekombination!I11)=0,"-",INDEX(Eingabe!$Z$7:$Z$107,Gerätekombination!I11))</f>
        <v>-</v>
      </c>
      <c r="N13" s="240" t="str">
        <f aca="false">IF(Gerätekombination!Z11=0,"-",Gerätekombination!Z11)</f>
        <v>-</v>
      </c>
      <c r="O13" s="258" t="str">
        <f aca="false">IF(N13="-","-",IF(Gerätekombination!$K11=2,P13*(1-(1/SQRT(POWER(((SQRT(Gerätekombination!AE11/3.14))/10)+1,3)))),P13*(1-(1/SQRT(POWER(((SQRT(Gerätekombination!AE11/3.14))/40)+1,3))))))</f>
        <v>-</v>
      </c>
      <c r="P13" s="258" t="str">
        <f aca="false">IF(N13="-","-",IF(Gerätekombination!Y11=0,"-",(Gerätekombination!Z11*0.00981)/((Gerätekombination!AE11)/10000)))</f>
        <v>-</v>
      </c>
      <c r="Q13" s="232"/>
      <c r="R13" s="244"/>
      <c r="S13" s="260" t="n">
        <f aca="false">IF(G13="-",0,G13)</f>
        <v>90.0604943519075</v>
      </c>
      <c r="T13" s="260" t="n">
        <f aca="false">IF(K13="-",0,K13)</f>
        <v>102.504765814907</v>
      </c>
      <c r="U13" s="260" t="n">
        <f aca="false">IF(O13="-",0,O13)</f>
        <v>0</v>
      </c>
      <c r="V13" s="244"/>
      <c r="W13" s="244"/>
      <c r="X13" s="244"/>
      <c r="Y13" s="13"/>
    </row>
    <row r="14" customFormat="false" ht="21.75" hidden="false" customHeight="true" outlineLevel="0" collapsed="false">
      <c r="B14" s="261" t="str">
        <f aca="false">IF(Gerätekombination!K11=1,CONCATENATE("Onland-Pflügen - ",Gerätekombination!G11),IF(Gerätekombination!K11=2,CONCATENATE("Pflügen - ",Gerätekombination!G11),IF(Gerätekombination!K11=3,CONCATENATE("Grundbodenbearbeitung - ",Gerätekombination!G11),CONCATENATE("Sonstiges - ",Gerätekombination!G11))))</f>
        <v>Pflügen - </v>
      </c>
      <c r="C14" s="262" t="str">
        <f aca="false">INDEX(Eingabe!$C$7:$C$107,Gerätekombination!J11)</f>
        <v>6-Sch.-Pflug  Rabe  Marabu Variant1800H</v>
      </c>
      <c r="D14" s="262"/>
      <c r="E14" s="263" t="str">
        <f aca="false">IF(INDEX(Eingabe!$F$7:$F$107,Gerätekombination!J11)=0,"-",INDEX(Eingabe!$F$7:$F$107,Gerätekombination!J11))</f>
        <v>-</v>
      </c>
      <c r="F14" s="263" t="str">
        <f aca="false">IF(Gerätekombination!AH11=0,"-",Gerätekombination!AH11)</f>
        <v>-</v>
      </c>
      <c r="G14" s="264" t="str">
        <f aca="false">IF(F14="-","-",IF(Gerätekombination!$K11=2,H14*(1-(1/SQRT(POWER(((SQRT(Gerätekombination!AL11/3.14))/10)+1,3)))),H14*(1-(1/SQRT(POWER(((SQRT(Gerätekombination!AL11/3.14))/40)+1,3))))))</f>
        <v>-</v>
      </c>
      <c r="H14" s="265" t="str">
        <f aca="false">IF(F14="-","-",(Gerätekombination!AH11*0.00981)/((Gerätekombination!AL11)/10000))</f>
        <v>-</v>
      </c>
      <c r="I14" s="263" t="str">
        <f aca="false">IF(INDEX(Eingabe!$P$7:$P$107,Gerätekombination!J11)=0,"-",INDEX(Eingabe!$P$7:$P$107,Gerätekombination!J11))</f>
        <v>-</v>
      </c>
      <c r="J14" s="263" t="str">
        <f aca="false">IF(Gerätekombination!AN11=0,"-",Gerätekombination!AN11)</f>
        <v>-</v>
      </c>
      <c r="K14" s="264" t="str">
        <f aca="false">IF(J14="-","-",IF(Gerätekombination!$K11=2,L14*(1-(1/SQRT(POWER(((SQRT(Gerätekombination!AR11/3.14))/10)+1,3)))),L14*(1-(1/SQRT(POWER(((SQRT(Gerätekombination!AR11/3.14))/40)+1,3))))))</f>
        <v>-</v>
      </c>
      <c r="L14" s="265" t="str">
        <f aca="false">IF(J14="-","-",(Gerätekombination!AN11*0.00981)/((Gerätekombination!AR11)/10000))</f>
        <v>-</v>
      </c>
      <c r="M14" s="263" t="str">
        <f aca="false">IF(INDEX(Eingabe!$Z$7:$Z$107,Gerätekombination!J11)=0,"-",INDEX(Eingabe!$Z$7:$Z$107,Gerätekombination!J11))</f>
        <v>-</v>
      </c>
      <c r="N14" s="263" t="str">
        <f aca="false">IF(Gerätekombination!AT11=0,"-",Gerätekombination!AT11)</f>
        <v>-</v>
      </c>
      <c r="O14" s="264" t="str">
        <f aca="false">IF(N14="-","-",IF(Gerätekombination!$K11=2,P14*(1-(1/SQRT(POWER(((SQRT(Gerätekombination!AX11/3.14))/10)+1,3)))),P14*(1-(1/SQRT(POWER(((SQRT(Gerätekombination!AX11/3.14))/40)+1,3))))))</f>
        <v>-</v>
      </c>
      <c r="P14" s="264" t="str">
        <f aca="false">IF(N14="-","-",IF(Gerätekombination!AS11=0,"-",(Gerätekombination!AT11*0.00981)/((Gerätekombination!AX11)/10000)))</f>
        <v>-</v>
      </c>
      <c r="Q14" s="266"/>
      <c r="R14" s="244"/>
      <c r="S14" s="260"/>
      <c r="T14" s="260"/>
      <c r="U14" s="244"/>
      <c r="V14" s="260" t="n">
        <f aca="false">IF(G14="-",0,G14)</f>
        <v>0</v>
      </c>
      <c r="W14" s="260" t="n">
        <f aca="false">IF(K14="-",0,K14)</f>
        <v>0</v>
      </c>
      <c r="X14" s="260" t="n">
        <f aca="false">IF(O14="-",0,O14)</f>
        <v>0</v>
      </c>
      <c r="Y14" s="13"/>
    </row>
    <row r="15" customFormat="false" ht="21.75" hidden="false" customHeight="true" outlineLevel="0" collapsed="false">
      <c r="B15" s="236" t="n">
        <f aca="false">Gerätekombination!B13</f>
        <v>4</v>
      </c>
      <c r="C15" s="257" t="str">
        <f aca="false">INDEX(Eingabe!$C$7:$C$107,Gerätekombination!I13)</f>
        <v>Traktor  Case  MXM 155</v>
      </c>
      <c r="D15" s="257" t="str">
        <f aca="false">IF(Gerätekombination!C13="","-",Gerätekombination!C13)</f>
        <v>-</v>
      </c>
      <c r="E15" s="240" t="str">
        <f aca="false">IF(INDEX(Eingabe!$F$7:$F$107,Gerätekombination!I13)=0,"-",INDEX(Eingabe!$F$7:$F$107,Gerätekombination!I13))</f>
        <v>(v) 540/65 R28</v>
      </c>
      <c r="F15" s="240" t="n">
        <f aca="false">IF(Gerätekombination!M13=0,"-",Gerätekombination!M13)</f>
        <v>1452</v>
      </c>
      <c r="G15" s="258" t="n">
        <f aca="false">IF(F15="-","-",IF(Gerätekombination!$K13=2,H15*(1-(1/SQRT(POWER(((SQRT(Gerätekombination!Q13/3.14))/10)+1,3)))),H15*(1-(1/SQRT(POWER(((SQRT(Gerätekombination!Q13/3.14))/40)+1,3))))))</f>
        <v>36.4173886139829</v>
      </c>
      <c r="H15" s="259" t="n">
        <f aca="false">IF(F15="-","-",(Gerätekombination!M13*0.00981)/((Gerätekombination!Q13)/10000))</f>
        <v>69.6258580163572</v>
      </c>
      <c r="I15" s="240" t="str">
        <f aca="false">IF(INDEX(Eingabe!$P$7:$P$107,Gerätekombination!I13)=0,"-",INDEX(Eingabe!$P$7:$P$107,Gerätekombination!I13))</f>
        <v>(h) 650/65 R38</v>
      </c>
      <c r="J15" s="240" t="n">
        <f aca="false">IF(Gerätekombination!S13=0,"-",Gerätekombination!S13)</f>
        <v>3179.4</v>
      </c>
      <c r="K15" s="258" t="n">
        <f aca="false">IF(J15="-","-",IF(Gerätekombination!$K13=2,L15*(1-(1/SQRT(POWER(((SQRT(Gerätekombination!X13/3.14))/10)+1,3)))),L15*(1-(1/SQRT(POWER(((SQRT(Gerätekombination!X13/3.14))/40)+1,3))))))</f>
        <v>57.1029364267113</v>
      </c>
      <c r="L15" s="259" t="n">
        <f aca="false">IF(J15="-","-",(Gerätekombination!S13*0.00981)/((Gerätekombination!X13)/10000))</f>
        <v>97.6010814692774</v>
      </c>
      <c r="M15" s="240" t="str">
        <f aca="false">IF(INDEX(Eingabe!$Z$7:$Z$107,Gerätekombination!I13)=0,"-",INDEX(Eingabe!$Z$7:$Z$107,Gerätekombination!I13))</f>
        <v>-</v>
      </c>
      <c r="N15" s="240" t="str">
        <f aca="false">IF(Gerätekombination!Z13=0,"-",Gerätekombination!Z13)</f>
        <v>-</v>
      </c>
      <c r="O15" s="258" t="str">
        <f aca="false">IF(N15="-","-",IF(Gerätekombination!$K13=2,P15*(1-(1/SQRT(POWER(((SQRT(Gerätekombination!AE13/3.14))/10)+1,3)))),P15*(1-(1/SQRT(POWER(((SQRT(Gerätekombination!AE13/3.14))/40)+1,3))))))</f>
        <v>-</v>
      </c>
      <c r="P15" s="258" t="str">
        <f aca="false">IF(N15="-","-",IF(Gerätekombination!Y13=0,"-",(Gerätekombination!Z13*0.00981)/((Gerätekombination!AE13)/10000)))</f>
        <v>-</v>
      </c>
      <c r="Q15" s="232"/>
      <c r="R15" s="244"/>
      <c r="S15" s="260" t="n">
        <f aca="false">IF(G15="-",0,G15)</f>
        <v>36.4173886139829</v>
      </c>
      <c r="T15" s="260" t="n">
        <f aca="false">IF(K15="-",0,K15)</f>
        <v>57.1029364267113</v>
      </c>
      <c r="U15" s="260" t="n">
        <f aca="false">IF(O15="-",0,O15)</f>
        <v>0</v>
      </c>
      <c r="V15" s="244"/>
      <c r="W15" s="244"/>
      <c r="X15" s="244"/>
      <c r="Y15" s="13"/>
    </row>
    <row r="16" customFormat="false" ht="21.75" hidden="false" customHeight="true" outlineLevel="0" collapsed="false">
      <c r="B16" s="261" t="str">
        <f aca="false">IF(Gerätekombination!K13=1,CONCATENATE("Onland-Pflügen - ",Gerätekombination!G13),IF(Gerätekombination!K13=2,CONCATENATE("Pflügen - ",Gerätekombination!G13),IF(Gerätekombination!K13=3,CONCATENATE("Grundbodenbearbeitung - ",Gerätekombination!G13),CONCATENATE("Sonstiges - ",Gerätekombination!G13))))</f>
        <v>Grundbodenbearbeitung - </v>
      </c>
      <c r="C16" s="262" t="str">
        <f aca="false">INDEX(Eingabe!$C$7:$C$107,Gerätekombination!J13)</f>
        <v>Schwergrubb  Köckerling  SGB7/2</v>
      </c>
      <c r="D16" s="262"/>
      <c r="E16" s="263" t="str">
        <f aca="false">IF(INDEX(Eingabe!$F$7:$F$107,Gerätekombination!J13)=0,"-",INDEX(Eingabe!$F$7:$F$107,Gerätekombination!J13))</f>
        <v>-</v>
      </c>
      <c r="F16" s="263" t="str">
        <f aca="false">IF(Gerätekombination!AH13=0,"-",Gerätekombination!AH13)</f>
        <v>-</v>
      </c>
      <c r="G16" s="264" t="str">
        <f aca="false">IF(F16="-","-",IF(Gerätekombination!$K13=2,H16*(1-(1/SQRT(POWER(((SQRT(Gerätekombination!AL13/3.14))/10)+1,3)))),H16*(1-(1/SQRT(POWER(((SQRT(Gerätekombination!AL13/3.14))/40)+1,3))))))</f>
        <v>-</v>
      </c>
      <c r="H16" s="265" t="str">
        <f aca="false">IF(F16="-","-",(Gerätekombination!AH13*0.00981)/((Gerätekombination!AL13)/10000))</f>
        <v>-</v>
      </c>
      <c r="I16" s="263" t="str">
        <f aca="false">IF(INDEX(Eingabe!$P$7:$P$107,Gerätekombination!J13)=0,"-",INDEX(Eingabe!$P$7:$P$107,Gerätekombination!J13))</f>
        <v>-</v>
      </c>
      <c r="J16" s="263" t="str">
        <f aca="false">IF(Gerätekombination!AN13=0,"-",Gerätekombination!AN13)</f>
        <v>-</v>
      </c>
      <c r="K16" s="264" t="str">
        <f aca="false">IF(J16="-","-",IF(Gerätekombination!$K13=2,L16*(1-(1/SQRT(POWER(((SQRT(Gerätekombination!AR13/3.14))/10)+1,3)))),L16*(1-(1/SQRT(POWER(((SQRT(Gerätekombination!AR13/3.14))/40)+1,3))))))</f>
        <v>-</v>
      </c>
      <c r="L16" s="265" t="str">
        <f aca="false">IF(J16="-","-",(Gerätekombination!AN13*0.00981)/((Gerätekombination!AR13)/10000))</f>
        <v>-</v>
      </c>
      <c r="M16" s="263" t="str">
        <f aca="false">IF(INDEX(Eingabe!$Z$7:$Z$107,Gerätekombination!J13)=0,"-",INDEX(Eingabe!$Z$7:$Z$107,Gerätekombination!J13))</f>
        <v>-</v>
      </c>
      <c r="N16" s="263" t="str">
        <f aca="false">IF(Gerätekombination!AT13=0,"-",Gerätekombination!AT13)</f>
        <v>-</v>
      </c>
      <c r="O16" s="264" t="str">
        <f aca="false">IF(N16="-","-",IF(Gerätekombination!$K13=2,P16*(1-(1/SQRT(POWER(((SQRT(Gerätekombination!AX13/3.14))/10)+1,3)))),P16*(1-(1/SQRT(POWER(((SQRT(Gerätekombination!AX13/3.14))/40)+1,3))))))</f>
        <v>-</v>
      </c>
      <c r="P16" s="264" t="str">
        <f aca="false">IF(N16="-","-",IF(Gerätekombination!AS13=0,"-",(Gerätekombination!AT13*0.00981)/((Gerätekombination!AX13)/10000)))</f>
        <v>-</v>
      </c>
      <c r="Q16" s="266"/>
      <c r="R16" s="244"/>
      <c r="S16" s="260"/>
      <c r="T16" s="260"/>
      <c r="U16" s="244"/>
      <c r="V16" s="260" t="n">
        <f aca="false">IF(G16="-",0,G16)</f>
        <v>0</v>
      </c>
      <c r="W16" s="260" t="n">
        <f aca="false">IF(K16="-",0,K16)</f>
        <v>0</v>
      </c>
      <c r="X16" s="260" t="n">
        <f aca="false">IF(O16="-",0,O16)</f>
        <v>0</v>
      </c>
      <c r="Y16" s="13"/>
    </row>
    <row r="17" customFormat="false" ht="21.75" hidden="false" customHeight="true" outlineLevel="0" collapsed="false">
      <c r="B17" s="236" t="n">
        <f aca="false">Gerätekombination!B15</f>
        <v>5</v>
      </c>
      <c r="C17" s="257" t="str">
        <f aca="false">INDEX(Eingabe!$C$7:$C$107,Gerätekombination!I15)</f>
        <v>Traktor  Ford (New H.)  8870</v>
      </c>
      <c r="D17" s="257" t="str">
        <f aca="false">IF(Gerätekombination!C15="","-",Gerätekombination!C15)</f>
        <v>-</v>
      </c>
      <c r="E17" s="240" t="str">
        <f aca="false">IF(INDEX(Eingabe!$F$7:$F$107,Gerätekombination!I15)=0,"-",INDEX(Eingabe!$F$7:$F$107,Gerätekombination!I15))</f>
        <v>(v) 600/65 R28</v>
      </c>
      <c r="F17" s="240" t="n">
        <f aca="false">IF(Gerätekombination!M15=0,"-",Gerätekombination!M15)</f>
        <v>2267.5</v>
      </c>
      <c r="G17" s="258" t="n">
        <f aca="false">IF(F17="-","-",IF(Gerätekombination!$K15=2,H17*(1-(1/SQRT(POWER(((SQRT(Gerätekombination!Q15/3.14))/10)+1,3)))),H17*(1-(1/SQRT(POWER(((SQRT(Gerätekombination!Q15/3.14))/40)+1,3))))))</f>
        <v>51.1504107555084</v>
      </c>
      <c r="H17" s="259" t="n">
        <f aca="false">IF(F17="-","-",(Gerätekombination!M15*0.00981)/((Gerätekombination!Q15)/10000))</f>
        <v>94.1896846084663</v>
      </c>
      <c r="I17" s="240" t="str">
        <f aca="false">IF(INDEX(Eingabe!$P$7:$P$107,Gerätekombination!I15)=0,"-",INDEX(Eingabe!$P$7:$P$107,Gerätekombination!I15))</f>
        <v>(h) 710/70 R38</v>
      </c>
      <c r="J17" s="240" t="n">
        <f aca="false">IF(Gerätekombination!S15=0,"-",Gerätekombination!S15)</f>
        <v>4095</v>
      </c>
      <c r="K17" s="258" t="n">
        <f aca="false">IF(J17="-","-",IF(Gerätekombination!$K15=2,L17*(1-(1/SQRT(POWER(((SQRT(Gerätekombination!X15/3.14))/10)+1,3)))),L17*(1-(1/SQRT(POWER(((SQRT(Gerätekombination!X15/3.14))/40)+1,3))))))</f>
        <v>64.8168402387467</v>
      </c>
      <c r="L17" s="259" t="n">
        <f aca="false">IF(J17="-","-",(Gerätekombination!S15*0.00981)/((Gerätekombination!X15)/10000))</f>
        <v>106.673654686658</v>
      </c>
      <c r="M17" s="240" t="str">
        <f aca="false">IF(INDEX(Eingabe!$Z$7:$Z$107,Gerätekombination!I15)=0,"-",INDEX(Eingabe!$Z$7:$Z$107,Gerätekombination!I15))</f>
        <v>-</v>
      </c>
      <c r="N17" s="240" t="str">
        <f aca="false">IF(Gerätekombination!Z15=0,"-",Gerätekombination!Z15)</f>
        <v>-</v>
      </c>
      <c r="O17" s="258" t="str">
        <f aca="false">IF(N17="-","-",IF(Gerätekombination!$K15=2,P17*(1-(1/SQRT(POWER(((SQRT(Gerätekombination!AE15/3.14))/10)+1,3)))),P17*(1-(1/SQRT(POWER(((SQRT(Gerätekombination!AE15/3.14))/40)+1,3))))))</f>
        <v>-</v>
      </c>
      <c r="P17" s="258" t="str">
        <f aca="false">IF(N17="-","-",IF(Gerätekombination!Y15=0,"-",(Gerätekombination!Z15*0.00981)/((Gerätekombination!AE15)/10000)))</f>
        <v>-</v>
      </c>
      <c r="Q17" s="232"/>
      <c r="R17" s="244"/>
      <c r="S17" s="260" t="n">
        <f aca="false">IF(G17="-",0,G17)</f>
        <v>51.1504107555084</v>
      </c>
      <c r="T17" s="260" t="n">
        <f aca="false">IF(K17="-",0,K17)</f>
        <v>64.8168402387467</v>
      </c>
      <c r="U17" s="260" t="n">
        <f aca="false">IF(O17="-",0,O17)</f>
        <v>0</v>
      </c>
      <c r="V17" s="244"/>
      <c r="W17" s="244"/>
      <c r="X17" s="244"/>
      <c r="Y17" s="13"/>
    </row>
    <row r="18" customFormat="false" ht="21.75" hidden="false" customHeight="true" outlineLevel="0" collapsed="false">
      <c r="B18" s="261" t="str">
        <f aca="false">IF(Gerätekombination!K15=1,CONCATENATE("Onland-Pflügen - ",Gerätekombination!G15),IF(Gerätekombination!K15=2,CONCATENATE("Pflügen - ",Gerätekombination!G15),IF(Gerätekombination!K15=3,CONCATENATE("Grundbodenbearbeitung - ",Gerätekombination!G15),CONCATENATE("Sonstiges - ",Gerätekombination!G15))))</f>
        <v>Grundbodenbearbeitung - </v>
      </c>
      <c r="C18" s="262" t="str">
        <f aca="false">INDEX(Eingabe!$C$7:$C$107,Gerätekombination!J15)</f>
        <v>Schwergrubb  Rabe  GH385</v>
      </c>
      <c r="D18" s="262"/>
      <c r="E18" s="263" t="str">
        <f aca="false">IF(INDEX(Eingabe!$F$7:$F$107,Gerätekombination!J15)=0,"-",INDEX(Eingabe!$F$7:$F$107,Gerätekombination!J15))</f>
        <v>-</v>
      </c>
      <c r="F18" s="263" t="str">
        <f aca="false">IF(Gerätekombination!AH15=0,"-",Gerätekombination!AH15)</f>
        <v>-</v>
      </c>
      <c r="G18" s="264" t="str">
        <f aca="false">IF(F18="-","-",IF(Gerätekombination!$K15=2,H18*(1-(1/SQRT(POWER(((SQRT(Gerätekombination!AL15/3.14))/10)+1,3)))),H18*(1-(1/SQRT(POWER(((SQRT(Gerätekombination!AL15/3.14))/40)+1,3))))))</f>
        <v>-</v>
      </c>
      <c r="H18" s="265" t="str">
        <f aca="false">IF(F18="-","-",(Gerätekombination!AH15*0.00981)/((Gerätekombination!AL15)/10000))</f>
        <v>-</v>
      </c>
      <c r="I18" s="263" t="str">
        <f aca="false">IF(INDEX(Eingabe!$P$7:$P$107,Gerätekombination!J15)=0,"-",INDEX(Eingabe!$P$7:$P$107,Gerätekombination!J15))</f>
        <v>-</v>
      </c>
      <c r="J18" s="263" t="str">
        <f aca="false">IF(Gerätekombination!AN15=0,"-",Gerätekombination!AN15)</f>
        <v>-</v>
      </c>
      <c r="K18" s="264" t="str">
        <f aca="false">IF(J18="-","-",IF(Gerätekombination!$K15=2,L18*(1-(1/SQRT(POWER(((SQRT(Gerätekombination!AR15/3.14))/10)+1,3)))),L18*(1-(1/SQRT(POWER(((SQRT(Gerätekombination!AR15/3.14))/40)+1,3))))))</f>
        <v>-</v>
      </c>
      <c r="L18" s="265" t="str">
        <f aca="false">IF(J18="-","-",(Gerätekombination!AN15*0.00981)/((Gerätekombination!AR15)/10000))</f>
        <v>-</v>
      </c>
      <c r="M18" s="263" t="str">
        <f aca="false">IF(INDEX(Eingabe!$Z$7:$Z$107,Gerätekombination!J15)=0,"-",INDEX(Eingabe!$Z$7:$Z$107,Gerätekombination!J15))</f>
        <v>-</v>
      </c>
      <c r="N18" s="263" t="str">
        <f aca="false">IF(Gerätekombination!AT15=0,"-",Gerätekombination!AT15)</f>
        <v>-</v>
      </c>
      <c r="O18" s="264" t="str">
        <f aca="false">IF(N18="-","-",IF(Gerätekombination!$K15=2,P18*(1-(1/SQRT(POWER(((SQRT(Gerätekombination!AX15/3.14))/10)+1,3)))),P18*(1-(1/SQRT(POWER(((SQRT(Gerätekombination!AX15/3.14))/40)+1,3))))))</f>
        <v>-</v>
      </c>
      <c r="P18" s="264" t="str">
        <f aca="false">IF(N18="-","-",IF(Gerätekombination!AS15=0,"-",(Gerätekombination!AT15*0.00981)/((Gerätekombination!AX15)/10000)))</f>
        <v>-</v>
      </c>
      <c r="Q18" s="266"/>
      <c r="R18" s="244"/>
      <c r="S18" s="260"/>
      <c r="T18" s="260"/>
      <c r="U18" s="244"/>
      <c r="V18" s="260" t="n">
        <f aca="false">IF(G18="-",0,G18)</f>
        <v>0</v>
      </c>
      <c r="W18" s="260" t="n">
        <f aca="false">IF(K18="-",0,K18)</f>
        <v>0</v>
      </c>
      <c r="X18" s="260" t="n">
        <f aca="false">IF(O18="-",0,O18)</f>
        <v>0</v>
      </c>
      <c r="Y18" s="13"/>
    </row>
    <row r="19" customFormat="false" ht="21.75" hidden="false" customHeight="true" outlineLevel="0" collapsed="false">
      <c r="B19" s="236" t="n">
        <f aca="false">Gerätekombination!B17</f>
        <v>6</v>
      </c>
      <c r="C19" s="257" t="str">
        <f aca="false">INDEX(Eingabe!$C$7:$C$107,Gerätekombination!I17)</f>
        <v>Traktor  Fendt  Favorit 824</v>
      </c>
      <c r="D19" s="257" t="str">
        <f aca="false">IF(Gerätekombination!C17="","-",Gerätekombination!C17)</f>
        <v>-</v>
      </c>
      <c r="E19" s="240" t="str">
        <f aca="false">IF(INDEX(Eingabe!$F$7:$F$107,Gerätekombination!I17)=0,"-",INDEX(Eingabe!$F$7:$F$107,Gerätekombination!I17))</f>
        <v>(v)600/65R34</v>
      </c>
      <c r="F19" s="240" t="n">
        <f aca="false">IF(Gerätekombination!M17=0,"-",Gerätekombination!M17)</f>
        <v>2725</v>
      </c>
      <c r="G19" s="258" t="n">
        <f aca="false">IF(F19="-","-",IF(Gerätekombination!$K17=2,H19*(1-(1/SQRT(POWER(((SQRT(Gerätekombination!Q17/3.14))/10)+1,3)))),H19*(1-(1/SQRT(POWER(((SQRT(Gerätekombination!Q17/3.14))/40)+1,3))))))</f>
        <v>57.58410320704</v>
      </c>
      <c r="H19" s="259" t="n">
        <f aca="false">IF(F19="-","-",(Gerätekombination!M17*0.00981)/((Gerätekombination!Q17)/10000))</f>
        <v>103.708397927403</v>
      </c>
      <c r="I19" s="240" t="str">
        <f aca="false">IF(INDEX(Eingabe!$P$7:$P$107,Gerätekombination!I17)=0,"-",INDEX(Eingabe!$P$7:$P$107,Gerätekombination!I17))</f>
        <v>(h)710/70R38</v>
      </c>
      <c r="J19" s="240" t="n">
        <f aca="false">IF(Gerätekombination!S17=0,"-",Gerätekombination!S17)</f>
        <v>7300</v>
      </c>
      <c r="K19" s="258" t="n">
        <f aca="false">IF(J19="-","-",IF(Gerätekombination!$K17=2,L19*(1-(1/SQRT(POWER(((SQRT(Gerätekombination!X17/3.14))/10)+1,3)))),L19*(1-(1/SQRT(POWER(((SQRT(Gerätekombination!X17/3.14))/40)+1,3))))))</f>
        <v>85.4786531141064</v>
      </c>
      <c r="L19" s="259" t="n">
        <f aca="false">IF(J19="-","-",(Gerätekombination!S17*0.00981)/((Gerätekombination!X17)/10000))</f>
        <v>129.739689061723</v>
      </c>
      <c r="M19" s="240" t="str">
        <f aca="false">IF(INDEX(Eingabe!$Z$7:$Z$107,Gerätekombination!I17)=0,"-",INDEX(Eingabe!$Z$7:$Z$107,Gerätekombination!I17))</f>
        <v>-</v>
      </c>
      <c r="N19" s="240" t="str">
        <f aca="false">IF(Gerätekombination!Z17=0,"-",Gerätekombination!Z17)</f>
        <v>-</v>
      </c>
      <c r="O19" s="258" t="str">
        <f aca="false">IF(N19="-","-",IF(Gerätekombination!$K17=2,P19*(1-(1/SQRT(POWER(((SQRT(Gerätekombination!AE17/3.14))/10)+1,3)))),P19*(1-(1/SQRT(POWER(((SQRT(Gerätekombination!AE17/3.14))/40)+1,3))))))</f>
        <v>-</v>
      </c>
      <c r="P19" s="258" t="str">
        <f aca="false">IF(N19="-","-",IF(Gerätekombination!Y17=0,"-",(Gerätekombination!Z17*0.00981)/((Gerätekombination!AE17)/10000)))</f>
        <v>-</v>
      </c>
      <c r="Q19" s="232"/>
      <c r="R19" s="244"/>
      <c r="S19" s="260" t="n">
        <f aca="false">IF(G19="-",0,G19)</f>
        <v>57.58410320704</v>
      </c>
      <c r="T19" s="260" t="n">
        <f aca="false">IF(K19="-",0,K19)</f>
        <v>85.4786531141064</v>
      </c>
      <c r="U19" s="260" t="n">
        <f aca="false">IF(O19="-",0,O19)</f>
        <v>0</v>
      </c>
      <c r="V19" s="244"/>
      <c r="W19" s="244"/>
      <c r="X19" s="244"/>
      <c r="Y19" s="13"/>
    </row>
    <row r="20" customFormat="false" ht="21.75" hidden="false" customHeight="true" outlineLevel="0" collapsed="false">
      <c r="B20" s="261" t="str">
        <f aca="false">IF(Gerätekombination!K17=1,CONCATENATE("Onland-Pflügen - ",Gerätekombination!G17),IF(Gerätekombination!K17=2,CONCATENATE("Pflügen - ",Gerätekombination!G17),IF(Gerätekombination!K17=3,CONCATENATE("Grundbodenbearbeitung - ",Gerätekombination!G17),CONCATENATE("Sonstiges - ",Gerätekombination!G17))))</f>
        <v>Grundbodenbearbeitung - </v>
      </c>
      <c r="C20" s="262" t="str">
        <f aca="false">INDEX(Eingabe!$C$7:$C$107,Gerätekombination!J17)</f>
        <v>Scheibenegge  Rabe  Seeadler48</v>
      </c>
      <c r="D20" s="262"/>
      <c r="E20" s="263" t="str">
        <f aca="false">IF(INDEX(Eingabe!$F$7:$F$107,Gerätekombination!J17)=0,"-",INDEX(Eingabe!$F$7:$F$107,Gerätekombination!J17))</f>
        <v>-</v>
      </c>
      <c r="F20" s="263" t="str">
        <f aca="false">IF(Gerätekombination!AH17=0,"-",Gerätekombination!AH17)</f>
        <v>-</v>
      </c>
      <c r="G20" s="264" t="str">
        <f aca="false">IF(F20="-","-",IF(Gerätekombination!$K17=2,H20*(1-(1/SQRT(POWER(((SQRT(Gerätekombination!AL17/3.14))/10)+1,3)))),H20*(1-(1/SQRT(POWER(((SQRT(Gerätekombination!AL17/3.14))/40)+1,3))))))</f>
        <v>-</v>
      </c>
      <c r="H20" s="265" t="str">
        <f aca="false">IF(F20="-","-",(Gerätekombination!AH17*0.00981)/((Gerätekombination!AL17)/10000))</f>
        <v>-</v>
      </c>
      <c r="I20" s="263" t="str">
        <f aca="false">IF(INDEX(Eingabe!$P$7:$P$107,Gerätekombination!J17)=0,"-",INDEX(Eingabe!$P$7:$P$107,Gerätekombination!J17))</f>
        <v>-</v>
      </c>
      <c r="J20" s="263" t="str">
        <f aca="false">IF(Gerätekombination!AN17=0,"-",Gerätekombination!AN17)</f>
        <v>-</v>
      </c>
      <c r="K20" s="264" t="str">
        <f aca="false">IF(J20="-","-",IF(Gerätekombination!$K17=2,L20*(1-(1/SQRT(POWER(((SQRT(Gerätekombination!AR17/3.14))/10)+1,3)))),L20*(1-(1/SQRT(POWER(((SQRT(Gerätekombination!AR17/3.14))/40)+1,3))))))</f>
        <v>-</v>
      </c>
      <c r="L20" s="265" t="str">
        <f aca="false">IF(J20="-","-",(Gerätekombination!AN17*0.00981)/((Gerätekombination!AR17)/10000))</f>
        <v>-</v>
      </c>
      <c r="M20" s="263" t="str">
        <f aca="false">IF(INDEX(Eingabe!$Z$7:$Z$107,Gerätekombination!J17)=0,"-",INDEX(Eingabe!$Z$7:$Z$107,Gerätekombination!J17))</f>
        <v>-</v>
      </c>
      <c r="N20" s="263" t="str">
        <f aca="false">IF(Gerätekombination!AT17=0,"-",Gerätekombination!AT17)</f>
        <v>-</v>
      </c>
      <c r="O20" s="264" t="str">
        <f aca="false">IF(N20="-","-",IF(Gerätekombination!$K17=2,P20*(1-(1/SQRT(POWER(((SQRT(Gerätekombination!AX17/3.14))/10)+1,3)))),P20*(1-(1/SQRT(POWER(((SQRT(Gerätekombination!AX17/3.14))/40)+1,3))))))</f>
        <v>-</v>
      </c>
      <c r="P20" s="264" t="str">
        <f aca="false">IF(N20="-","-",IF(Gerätekombination!AS17=0,"-",(Gerätekombination!AT17*0.00981)/((Gerätekombination!AX17)/10000)))</f>
        <v>-</v>
      </c>
      <c r="Q20" s="266"/>
      <c r="R20" s="244"/>
      <c r="S20" s="260"/>
      <c r="T20" s="260"/>
      <c r="U20" s="244"/>
      <c r="V20" s="260" t="n">
        <f aca="false">IF(G20="-",0,G20)</f>
        <v>0</v>
      </c>
      <c r="W20" s="260" t="n">
        <f aca="false">IF(K20="-",0,K20)</f>
        <v>0</v>
      </c>
      <c r="X20" s="260" t="n">
        <f aca="false">IF(O20="-",0,O20)</f>
        <v>0</v>
      </c>
      <c r="Y20" s="13"/>
    </row>
    <row r="21" customFormat="false" ht="21.75" hidden="false" customHeight="true" outlineLevel="0" collapsed="false">
      <c r="B21" s="236" t="n">
        <f aca="false">Gerätekombination!B19</f>
        <v>7</v>
      </c>
      <c r="C21" s="257" t="str">
        <f aca="false">INDEX(Eingabe!$C$7:$C$107,Gerätekombination!I19)</f>
        <v>Traktor  Ford (New H.)  8870</v>
      </c>
      <c r="D21" s="257" t="str">
        <f aca="false">IF(Gerätekombination!C19="","-",Gerätekombination!C19)</f>
        <v>-</v>
      </c>
      <c r="E21" s="240" t="str">
        <f aca="false">IF(INDEX(Eingabe!$F$7:$F$107,Gerätekombination!I19)=0,"-",INDEX(Eingabe!$F$7:$F$107,Gerätekombination!I19))</f>
        <v>(v) 600/65 R28</v>
      </c>
      <c r="F21" s="240" t="n">
        <f aca="false">IF(Gerätekombination!M19=0,"-",Gerätekombination!M19)</f>
        <v>2267.5</v>
      </c>
      <c r="G21" s="258" t="n">
        <f aca="false">IF(F21="-","-",IF(Gerätekombination!$K19=2,H21*(1-(1/SQRT(POWER(((SQRT(Gerätekombination!Q19/3.14))/10)+1,3)))),H21*(1-(1/SQRT(POWER(((SQRT(Gerätekombination!Q19/3.14))/40)+1,3))))))</f>
        <v>51.1504107555084</v>
      </c>
      <c r="H21" s="259" t="n">
        <f aca="false">IF(F21="-","-",(Gerätekombination!M19*0.00981)/((Gerätekombination!Q19)/10000))</f>
        <v>94.1896846084663</v>
      </c>
      <c r="I21" s="240" t="str">
        <f aca="false">IF(INDEX(Eingabe!$P$7:$P$107,Gerätekombination!I19)=0,"-",INDEX(Eingabe!$P$7:$P$107,Gerätekombination!I19))</f>
        <v>(h) 710/70 R38</v>
      </c>
      <c r="J21" s="240" t="n">
        <f aca="false">IF(Gerätekombination!S19=0,"-",Gerätekombination!S19)</f>
        <v>4095</v>
      </c>
      <c r="K21" s="258" t="n">
        <f aca="false">IF(J21="-","-",IF(Gerätekombination!$K19=2,L21*(1-(1/SQRT(POWER(((SQRT(Gerätekombination!X19/3.14))/10)+1,3)))),L21*(1-(1/SQRT(POWER(((SQRT(Gerätekombination!X19/3.14))/40)+1,3))))))</f>
        <v>64.8168402387467</v>
      </c>
      <c r="L21" s="259" t="n">
        <f aca="false">IF(J21="-","-",(Gerätekombination!S19*0.00981)/((Gerätekombination!X19)/10000))</f>
        <v>106.673654686658</v>
      </c>
      <c r="M21" s="240" t="str">
        <f aca="false">IF(INDEX(Eingabe!$Z$7:$Z$107,Gerätekombination!I19)=0,"-",INDEX(Eingabe!$Z$7:$Z$107,Gerätekombination!I19))</f>
        <v>-</v>
      </c>
      <c r="N21" s="240" t="str">
        <f aca="false">IF(Gerätekombination!Z19=0,"-",Gerätekombination!Z19)</f>
        <v>-</v>
      </c>
      <c r="O21" s="258" t="str">
        <f aca="false">IF(N21="-","-",IF(Gerätekombination!$K19=2,P21*(1-(1/SQRT(POWER(((SQRT(Gerätekombination!AE19/3.14))/10)+1,3)))),P21*(1-(1/SQRT(POWER(((SQRT(Gerätekombination!AE19/3.14))/40)+1,3))))))</f>
        <v>-</v>
      </c>
      <c r="P21" s="258" t="str">
        <f aca="false">IF(N21="-","-",IF(Gerätekombination!Y19=0,"-",(Gerätekombination!Z19*0.00981)/((Gerätekombination!AE19)/10000)))</f>
        <v>-</v>
      </c>
      <c r="Q21" s="232"/>
      <c r="R21" s="244"/>
      <c r="S21" s="260" t="n">
        <f aca="false">IF(G21="-",0,G21)</f>
        <v>51.1504107555084</v>
      </c>
      <c r="T21" s="260" t="n">
        <f aca="false">IF(K21="-",0,K21)</f>
        <v>64.8168402387467</v>
      </c>
      <c r="U21" s="260" t="n">
        <f aca="false">IF(O21="-",0,O21)</f>
        <v>0</v>
      </c>
      <c r="V21" s="244"/>
      <c r="W21" s="244"/>
      <c r="X21" s="244"/>
      <c r="Y21" s="13"/>
    </row>
    <row r="22" customFormat="false" ht="21.75" hidden="false" customHeight="true" outlineLevel="0" collapsed="false">
      <c r="B22" s="261" t="str">
        <f aca="false">IF(Gerätekombination!K19=1,CONCATENATE("Onland-Pflügen - ",Gerätekombination!G19),IF(Gerätekombination!K19=2,CONCATENATE("Pflügen - ",Gerätekombination!G19),IF(Gerätekombination!K19=3,CONCATENATE("Grundbodenbearbeitung - ",Gerätekombination!G19),CONCATENATE("Sonstiges - ",Gerätekombination!G19))))</f>
        <v>Grundbodenbearbeitung - </v>
      </c>
      <c r="C22" s="262" t="str">
        <f aca="false">INDEX(Eingabe!$C$7:$C$107,Gerätekombination!J19)</f>
        <v>leichte ScheibEgge  Väderstad  Carier 650</v>
      </c>
      <c r="D22" s="262"/>
      <c r="E22" s="263" t="str">
        <f aca="false">IF(INDEX(Eingabe!$F$7:$F$107,Gerätekombination!J19)=0,"-",INDEX(Eingabe!$F$7:$F$107,Gerätekombination!J19))</f>
        <v>400/60-15.5</v>
      </c>
      <c r="F22" s="263" t="str">
        <f aca="false">IF(Gerätekombination!AH19=0,"-",Gerätekombination!AH19)</f>
        <v>-</v>
      </c>
      <c r="G22" s="264" t="str">
        <f aca="false">IF(F22="-","-",IF(Gerätekombination!$K19=2,H22*(1-(1/SQRT(POWER(((SQRT(Gerätekombination!AL19/3.14))/10)+1,3)))),H22*(1-(1/SQRT(POWER(((SQRT(Gerätekombination!AL19/3.14))/40)+1,3))))))</f>
        <v>-</v>
      </c>
      <c r="H22" s="265" t="str">
        <f aca="false">IF(F22="-","-",(Gerätekombination!AH19*0.00981)/((Gerätekombination!AL19)/10000))</f>
        <v>-</v>
      </c>
      <c r="I22" s="263" t="str">
        <f aca="false">IF(INDEX(Eingabe!$P$7:$P$107,Gerätekombination!J19)=0,"-",INDEX(Eingabe!$P$7:$P$107,Gerätekombination!J19))</f>
        <v>-</v>
      </c>
      <c r="J22" s="263" t="str">
        <f aca="false">IF(Gerätekombination!AN19=0,"-",Gerätekombination!AN19)</f>
        <v>-</v>
      </c>
      <c r="K22" s="264" t="str">
        <f aca="false">IF(J22="-","-",IF(Gerätekombination!$K19=2,L22*(1-(1/SQRT(POWER(((SQRT(Gerätekombination!AR19/3.14))/10)+1,3)))),L22*(1-(1/SQRT(POWER(((SQRT(Gerätekombination!AR19/3.14))/40)+1,3))))))</f>
        <v>-</v>
      </c>
      <c r="L22" s="265" t="str">
        <f aca="false">IF(J22="-","-",(Gerätekombination!AN19*0.00981)/((Gerätekombination!AR19)/10000))</f>
        <v>-</v>
      </c>
      <c r="M22" s="263" t="str">
        <f aca="false">IF(INDEX(Eingabe!$Z$7:$Z$107,Gerätekombination!J19)=0,"-",INDEX(Eingabe!$Z$7:$Z$107,Gerätekombination!J19))</f>
        <v>-</v>
      </c>
      <c r="N22" s="263" t="str">
        <f aca="false">IF(Gerätekombination!AT19=0,"-",Gerätekombination!AT19)</f>
        <v>-</v>
      </c>
      <c r="O22" s="264" t="str">
        <f aca="false">IF(N22="-","-",IF(Gerätekombination!$K19=2,P22*(1-(1/SQRT(POWER(((SQRT(Gerätekombination!AX19/3.14))/10)+1,3)))),P22*(1-(1/SQRT(POWER(((SQRT(Gerätekombination!AX19/3.14))/40)+1,3))))))</f>
        <v>-</v>
      </c>
      <c r="P22" s="264" t="str">
        <f aca="false">IF(N22="-","-",IF(Gerätekombination!AS19=0,"-",(Gerätekombination!AT19*0.00981)/((Gerätekombination!AX19)/10000)))</f>
        <v>-</v>
      </c>
      <c r="Q22" s="266"/>
      <c r="R22" s="244"/>
      <c r="S22" s="260"/>
      <c r="T22" s="260"/>
      <c r="U22" s="244"/>
      <c r="V22" s="260" t="n">
        <f aca="false">IF(G22="-",0,G22)</f>
        <v>0</v>
      </c>
      <c r="W22" s="260" t="n">
        <f aca="false">IF(K22="-",0,K22)</f>
        <v>0</v>
      </c>
      <c r="X22" s="260" t="n">
        <f aca="false">IF(O22="-",0,O22)</f>
        <v>0</v>
      </c>
      <c r="Y22" s="13"/>
    </row>
    <row r="23" customFormat="false" ht="21.75" hidden="false" customHeight="true" outlineLevel="0" collapsed="false">
      <c r="B23" s="236" t="n">
        <f aca="false">Gerätekombination!B21</f>
        <v>8</v>
      </c>
      <c r="C23" s="257" t="str">
        <f aca="false">INDEX(Eingabe!$C$7:$C$107,Gerätekombination!I21)</f>
        <v>J.D. 7710 mit Zwilling (hint.) f. Bo-Be</v>
      </c>
      <c r="D23" s="257" t="str">
        <f aca="false">IF(Gerätekombination!C21="","-",Gerätekombination!C21)</f>
        <v>-</v>
      </c>
      <c r="E23" s="240" t="str">
        <f aca="false">IF(INDEX(Eingabe!$F$7:$F$107,Gerätekombination!I21)=0,"-",INDEX(Eingabe!$F$7:$F$107,Gerätekombination!I21))</f>
        <v>(v)480/70R31</v>
      </c>
      <c r="F23" s="240" t="n">
        <f aca="false">IF(Gerätekombination!M21=0,"-",Gerätekombination!M21)</f>
        <v>2400</v>
      </c>
      <c r="G23" s="258" t="n">
        <f aca="false">IF(F23="-","-",IF(Gerätekombination!$K21=2,H23*(1-(1/SQRT(POWER(((SQRT(Gerätekombination!Q21/3.14))/10)+1,3)))),H23*(1-(1/SQRT(POWER(((SQRT(Gerätekombination!Q21/3.14))/40)+1,3))))))</f>
        <v>64.430970031446</v>
      </c>
      <c r="H23" s="259" t="n">
        <f aca="false">IF(F23="-","-",(Gerätekombination!M21*0.00981)/((Gerätekombination!Q21)/10000))</f>
        <v>126.315850466369</v>
      </c>
      <c r="I23" s="240" t="str">
        <f aca="false">IF(INDEX(Eingabe!$P$7:$P$107,Gerätekombination!I21)=0,"-",INDEX(Eingabe!$P$7:$P$107,Gerätekombination!I21))</f>
        <v>(h)620/70R42</v>
      </c>
      <c r="J23" s="240" t="n">
        <f aca="false">IF(Gerätekombination!S21=0,"-",Gerätekombination!S21)</f>
        <v>3000</v>
      </c>
      <c r="K23" s="258" t="n">
        <f aca="false">IF(J23="-","-",IF(Gerätekombination!$K21=2,L23*(1-(1/SQRT(POWER(((SQRT(Gerätekombination!X21/3.14))/10)+1,3)))),L23*(1-(1/SQRT(POWER(((SQRT(Gerätekombination!X21/3.14))/40)+1,3))))))</f>
        <v>53.1194212701378</v>
      </c>
      <c r="L23" s="259" t="n">
        <f aca="false">IF(J23="-","-",(Gerätekombination!S21*0.00981)/((Gerätekombination!X21)/10000))</f>
        <v>90.3955177092283</v>
      </c>
      <c r="M23" s="240" t="str">
        <f aca="false">IF(INDEX(Eingabe!$Z$7:$Z$107,Gerätekombination!I21)=0,"-",INDEX(Eingabe!$Z$7:$Z$107,Gerätekombination!I21))</f>
        <v>-</v>
      </c>
      <c r="N23" s="240" t="str">
        <f aca="false">IF(Gerätekombination!Z21=0,"-",Gerätekombination!Z21)</f>
        <v>-</v>
      </c>
      <c r="O23" s="258" t="str">
        <f aca="false">IF(N23="-","-",IF(Gerätekombination!$K21=2,P23*(1-(1/SQRT(POWER(((SQRT(Gerätekombination!AE21/3.14))/10)+1,3)))),P23*(1-(1/SQRT(POWER(((SQRT(Gerätekombination!AE21/3.14))/40)+1,3))))))</f>
        <v>-</v>
      </c>
      <c r="P23" s="258" t="str">
        <f aca="false">IF(N23="-","-",IF(Gerätekombination!Y21=0,"-",(Gerätekombination!Z21*0.00981)/((Gerätekombination!AE21)/10000)))</f>
        <v>-</v>
      </c>
      <c r="Q23" s="232"/>
      <c r="R23" s="244"/>
      <c r="S23" s="260" t="n">
        <f aca="false">IF(G23="-",0,G23)</f>
        <v>64.430970031446</v>
      </c>
      <c r="T23" s="260" t="n">
        <f aca="false">IF(K23="-",0,K23)</f>
        <v>53.1194212701378</v>
      </c>
      <c r="U23" s="260" t="n">
        <f aca="false">IF(O23="-",0,O23)</f>
        <v>0</v>
      </c>
      <c r="V23" s="244"/>
      <c r="W23" s="244"/>
      <c r="X23" s="244"/>
      <c r="Y23" s="13"/>
    </row>
    <row r="24" customFormat="false" ht="21.75" hidden="false" customHeight="true" outlineLevel="0" collapsed="false">
      <c r="B24" s="261" t="str">
        <f aca="false">IF(Gerätekombination!K21=1,CONCATENATE("Onland-Pflügen - ",Gerätekombination!G21),IF(Gerätekombination!K21=2,CONCATENATE("Pflügen - ",Gerätekombination!G21),IF(Gerätekombination!K21=3,CONCATENATE("Grundbodenbearbeitung - ",Gerätekombination!G21),CONCATENATE("Sonstiges - ",Gerätekombination!G21))))</f>
        <v>Sonstiges - Saatbettbereitung</v>
      </c>
      <c r="C24" s="262" t="str">
        <f aca="false">INDEX(Eingabe!$C$7:$C$107,Gerätekombination!J21)</f>
        <v>Saatbettkomb  BBG  Europak 6000</v>
      </c>
      <c r="D24" s="262"/>
      <c r="E24" s="263" t="str">
        <f aca="false">IF(INDEX(Eingabe!$F$7:$F$107,Gerätekombination!J21)=0,"-",INDEX(Eingabe!$F$7:$F$107,Gerätekombination!J21))</f>
        <v>-</v>
      </c>
      <c r="F24" s="263" t="str">
        <f aca="false">IF(Gerätekombination!AH21=0,"-",Gerätekombination!AH21)</f>
        <v>-</v>
      </c>
      <c r="G24" s="264" t="str">
        <f aca="false">IF(F24="-","-",IF(Gerätekombination!$K21=2,H24*(1-(1/SQRT(POWER(((SQRT(Gerätekombination!AL21/3.14))/10)+1,3)))),H24*(1-(1/SQRT(POWER(((SQRT(Gerätekombination!AL21/3.14))/40)+1,3))))))</f>
        <v>-</v>
      </c>
      <c r="H24" s="265" t="str">
        <f aca="false">IF(F24="-","-",(Gerätekombination!AH21*0.00981)/((Gerätekombination!AL21)/10000))</f>
        <v>-</v>
      </c>
      <c r="I24" s="263" t="str">
        <f aca="false">IF(INDEX(Eingabe!$P$7:$P$107,Gerätekombination!J21)=0,"-",INDEX(Eingabe!$P$7:$P$107,Gerätekombination!J21))</f>
        <v>-</v>
      </c>
      <c r="J24" s="263" t="str">
        <f aca="false">IF(Gerätekombination!AN21=0,"-",Gerätekombination!AN21)</f>
        <v>-</v>
      </c>
      <c r="K24" s="264" t="str">
        <f aca="false">IF(J24="-","-",IF(Gerätekombination!$K21=2,L24*(1-(1/SQRT(POWER(((SQRT(Gerätekombination!AR21/3.14))/10)+1,3)))),L24*(1-(1/SQRT(POWER(((SQRT(Gerätekombination!AR21/3.14))/40)+1,3))))))</f>
        <v>-</v>
      </c>
      <c r="L24" s="265" t="str">
        <f aca="false">IF(J24="-","-",(Gerätekombination!AN21*0.00981)/((Gerätekombination!AR21)/10000))</f>
        <v>-</v>
      </c>
      <c r="M24" s="263" t="str">
        <f aca="false">IF(INDEX(Eingabe!$Z$7:$Z$107,Gerätekombination!J21)=0,"-",INDEX(Eingabe!$Z$7:$Z$107,Gerätekombination!J21))</f>
        <v>-</v>
      </c>
      <c r="N24" s="263" t="str">
        <f aca="false">IF(Gerätekombination!AT21=0,"-",Gerätekombination!AT21)</f>
        <v>-</v>
      </c>
      <c r="O24" s="264" t="str">
        <f aca="false">IF(N24="-","-",IF(Gerätekombination!$K21=2,P24*(1-(1/SQRT(POWER(((SQRT(Gerätekombination!AX21/3.14))/10)+1,3)))),P24*(1-(1/SQRT(POWER(((SQRT(Gerätekombination!AX21/3.14))/40)+1,3))))))</f>
        <v>-</v>
      </c>
      <c r="P24" s="264" t="str">
        <f aca="false">IF(N24="-","-",IF(Gerätekombination!AS21=0,"-",(Gerätekombination!AT21*0.00981)/((Gerätekombination!AX21)/10000)))</f>
        <v>-</v>
      </c>
      <c r="Q24" s="266"/>
      <c r="R24" s="244"/>
      <c r="S24" s="260"/>
      <c r="T24" s="260"/>
      <c r="U24" s="244"/>
      <c r="V24" s="260" t="n">
        <f aca="false">IF(G24="-",0,G24)</f>
        <v>0</v>
      </c>
      <c r="W24" s="260" t="n">
        <f aca="false">IF(K24="-",0,K24)</f>
        <v>0</v>
      </c>
      <c r="X24" s="260" t="n">
        <f aca="false">IF(O24="-",0,O24)</f>
        <v>0</v>
      </c>
      <c r="Y24" s="13"/>
    </row>
    <row r="25" customFormat="false" ht="21.75" hidden="false" customHeight="true" outlineLevel="0" collapsed="false">
      <c r="B25" s="236" t="n">
        <f aca="false">Gerätekombination!B23</f>
        <v>9</v>
      </c>
      <c r="C25" s="257" t="str">
        <f aca="false">INDEX(Eingabe!$C$7:$C$107,Gerätekombination!I23)</f>
        <v>Traktor  John Deere  7710</v>
      </c>
      <c r="D25" s="257" t="str">
        <f aca="false">IF(Gerätekombination!C23="","-",Gerätekombination!C23)</f>
        <v>-</v>
      </c>
      <c r="E25" s="240" t="str">
        <f aca="false">IF(INDEX(Eingabe!$F$7:$F$107,Gerätekombination!I23)=0,"-",INDEX(Eingabe!$F$7:$F$107,Gerätekombination!I23))</f>
        <v>(v)480/70R30</v>
      </c>
      <c r="F25" s="240" t="n">
        <f aca="false">IF(Gerätekombination!M23=0,"-",Gerätekombination!M23)</f>
        <v>2400</v>
      </c>
      <c r="G25" s="258" t="n">
        <f aca="false">IF(F25="-","-",IF(Gerätekombination!$K23=2,H25*(1-(1/SQRT(POWER(((SQRT(Gerätekombination!Q23/3.14))/10)+1,3)))),H25*(1-(1/SQRT(POWER(((SQRT(Gerätekombination!Q23/3.14))/40)+1,3))))))</f>
        <v>64.430970031446</v>
      </c>
      <c r="H25" s="259" t="n">
        <f aca="false">IF(F25="-","-",(Gerätekombination!M23*0.00981)/((Gerätekombination!Q23)/10000))</f>
        <v>126.315850466369</v>
      </c>
      <c r="I25" s="240" t="str">
        <f aca="false">IF(INDEX(Eingabe!$P$7:$P$107,Gerätekombination!I23)=0,"-",INDEX(Eingabe!$P$7:$P$107,Gerätekombination!I23))</f>
        <v>(h)620/70R42</v>
      </c>
      <c r="J25" s="240" t="n">
        <f aca="false">IF(Gerätekombination!S23=0,"-",Gerätekombination!S23)</f>
        <v>5000</v>
      </c>
      <c r="K25" s="258" t="n">
        <f aca="false">IF(J25="-","-",IF(Gerätekombination!$K23=2,L25*(1-(1/SQRT(POWER(((SQRT(Gerätekombination!X23/3.14))/10)+1,3)))),L25*(1-(1/SQRT(POWER(((SQRT(Gerätekombination!X23/3.14))/40)+1,3))))))</f>
        <v>88.5323687835631</v>
      </c>
      <c r="L25" s="259" t="n">
        <f aca="false">IF(J25="-","-",(Gerätekombination!S23*0.00981)/((Gerätekombination!X23)/10000))</f>
        <v>150.659196182047</v>
      </c>
      <c r="M25" s="240" t="str">
        <f aca="false">IF(INDEX(Eingabe!$Z$7:$Z$107,Gerätekombination!I23)=0,"-",INDEX(Eingabe!$Z$7:$Z$107,Gerätekombination!I23))</f>
        <v>-</v>
      </c>
      <c r="N25" s="240" t="str">
        <f aca="false">IF(Gerätekombination!Z23=0,"-",Gerätekombination!Z23)</f>
        <v>-</v>
      </c>
      <c r="O25" s="258" t="str">
        <f aca="false">IF(N25="-","-",IF(Gerätekombination!$K23=2,P25*(1-(1/SQRT(POWER(((SQRT(Gerätekombination!AE23/3.14))/10)+1,3)))),P25*(1-(1/SQRT(POWER(((SQRT(Gerätekombination!AE23/3.14))/40)+1,3))))))</f>
        <v>-</v>
      </c>
      <c r="P25" s="258" t="str">
        <f aca="false">IF(N25="-","-",IF(Gerätekombination!Y23=0,"-",(Gerätekombination!Z23*0.00981)/((Gerätekombination!AE23)/10000)))</f>
        <v>-</v>
      </c>
      <c r="Q25" s="232"/>
      <c r="R25" s="244"/>
      <c r="S25" s="260" t="n">
        <f aca="false">IF(G25="-",0,G25)</f>
        <v>64.430970031446</v>
      </c>
      <c r="T25" s="260" t="n">
        <f aca="false">IF(K25="-",0,K25)</f>
        <v>88.5323687835631</v>
      </c>
      <c r="U25" s="260" t="n">
        <f aca="false">IF(O25="-",0,O25)</f>
        <v>0</v>
      </c>
      <c r="V25" s="244"/>
      <c r="W25" s="244"/>
      <c r="X25" s="244"/>
      <c r="Y25" s="13"/>
    </row>
    <row r="26" customFormat="false" ht="21.75" hidden="false" customHeight="true" outlineLevel="0" collapsed="false">
      <c r="B26" s="261" t="str">
        <f aca="false">IF(Gerätekombination!K23=1,CONCATENATE("Onland-Pflügen - ",Gerätekombination!G23),IF(Gerätekombination!K23=2,CONCATENATE("Pflügen - ",Gerätekombination!G23),IF(Gerätekombination!K23=3,CONCATENATE("Grundbodenbearbeitung - ",Gerätekombination!G23),CONCATENATE("Sonstiges - ",Gerätekombination!G23))))</f>
        <v>Sonstiges - Saatbettbereitung</v>
      </c>
      <c r="C26" s="262" t="str">
        <f aca="false">INDEX(Eingabe!$C$7:$C$107,Gerätekombination!J23)</f>
        <v>Saatbettkomb  BBG  Europak 6000</v>
      </c>
      <c r="D26" s="262"/>
      <c r="E26" s="263" t="str">
        <f aca="false">IF(INDEX(Eingabe!$F$7:$F$107,Gerätekombination!J23)=0,"-",INDEX(Eingabe!$F$7:$F$107,Gerätekombination!J23))</f>
        <v>-</v>
      </c>
      <c r="F26" s="263" t="str">
        <f aca="false">IF(Gerätekombination!AH23=0,"-",Gerätekombination!AH23)</f>
        <v>-</v>
      </c>
      <c r="G26" s="264" t="str">
        <f aca="false">IF(F26="-","-",IF(Gerätekombination!$K23=2,H26*(1-(1/SQRT(POWER(((SQRT(Gerätekombination!AL23/3.14))/10)+1,3)))),H26*(1-(1/SQRT(POWER(((SQRT(Gerätekombination!AL23/3.14))/40)+1,3))))))</f>
        <v>-</v>
      </c>
      <c r="H26" s="265" t="str">
        <f aca="false">IF(F26="-","-",(Gerätekombination!AH23*0.00981)/((Gerätekombination!AL23)/10000))</f>
        <v>-</v>
      </c>
      <c r="I26" s="263" t="str">
        <f aca="false">IF(INDEX(Eingabe!$P$7:$P$107,Gerätekombination!J23)=0,"-",INDEX(Eingabe!$P$7:$P$107,Gerätekombination!J23))</f>
        <v>-</v>
      </c>
      <c r="J26" s="263" t="str">
        <f aca="false">IF(Gerätekombination!AN23=0,"-",Gerätekombination!AN23)</f>
        <v>-</v>
      </c>
      <c r="K26" s="264" t="str">
        <f aca="false">IF(J26="-","-",IF(Gerätekombination!$K23=2,L26*(1-(1/SQRT(POWER(((SQRT(Gerätekombination!AR23/3.14))/10)+1,3)))),L26*(1-(1/SQRT(POWER(((SQRT(Gerätekombination!AR23/3.14))/40)+1,3))))))</f>
        <v>-</v>
      </c>
      <c r="L26" s="265" t="str">
        <f aca="false">IF(J26="-","-",(Gerätekombination!AN23*0.00981)/((Gerätekombination!AR23)/10000))</f>
        <v>-</v>
      </c>
      <c r="M26" s="263" t="str">
        <f aca="false">IF(INDEX(Eingabe!$Z$7:$Z$107,Gerätekombination!J23)=0,"-",INDEX(Eingabe!$Z$7:$Z$107,Gerätekombination!J23))</f>
        <v>-</v>
      </c>
      <c r="N26" s="263" t="str">
        <f aca="false">IF(Gerätekombination!AT23=0,"-",Gerätekombination!AT23)</f>
        <v>-</v>
      </c>
      <c r="O26" s="264" t="str">
        <f aca="false">IF(N26="-","-",IF(Gerätekombination!$K23=2,P26*(1-(1/SQRT(POWER(((SQRT(Gerätekombination!AX23/3.14))/10)+1,3)))),P26*(1-(1/SQRT(POWER(((SQRT(Gerätekombination!AX23/3.14))/40)+1,3))))))</f>
        <v>-</v>
      </c>
      <c r="P26" s="264" t="str">
        <f aca="false">IF(N26="-","-",IF(Gerätekombination!AS23=0,"-",(Gerätekombination!AT23*0.00981)/((Gerätekombination!AX23)/10000)))</f>
        <v>-</v>
      </c>
      <c r="Q26" s="266"/>
      <c r="R26" s="244"/>
      <c r="S26" s="260"/>
      <c r="T26" s="260"/>
      <c r="U26" s="244"/>
      <c r="V26" s="260" t="n">
        <f aca="false">IF(G26="-",0,G26)</f>
        <v>0</v>
      </c>
      <c r="W26" s="260" t="n">
        <f aca="false">IF(K26="-",0,K26)</f>
        <v>0</v>
      </c>
      <c r="X26" s="260" t="n">
        <f aca="false">IF(O26="-",0,O26)</f>
        <v>0</v>
      </c>
      <c r="Y26" s="13"/>
    </row>
    <row r="27" customFormat="false" ht="21.75" hidden="false" customHeight="true" outlineLevel="0" collapsed="false">
      <c r="B27" s="236" t="n">
        <f aca="false">Gerätekombination!B25</f>
        <v>10</v>
      </c>
      <c r="C27" s="257" t="str">
        <f aca="false">INDEX(Eingabe!$C$7:$C$107,Gerätekombination!I25)</f>
        <v>Tr. Fendt Fav.824 (mit Zwilling hint.)</v>
      </c>
      <c r="D27" s="257" t="str">
        <f aca="false">IF(Gerätekombination!C25="","-",Gerätekombination!C25)</f>
        <v>-</v>
      </c>
      <c r="E27" s="240" t="str">
        <f aca="false">IF(INDEX(Eingabe!$F$7:$F$107,Gerätekombination!I25)=0,"-",INDEX(Eingabe!$F$7:$F$107,Gerätekombination!I25))</f>
        <v>(v)600/65R35</v>
      </c>
      <c r="F27" s="240" t="n">
        <f aca="false">IF(Gerätekombination!M25=0,"-",Gerätekombination!M25)</f>
        <v>2725</v>
      </c>
      <c r="G27" s="258" t="n">
        <f aca="false">IF(F27="-","-",IF(Gerätekombination!$K25=2,H27*(1-(1/SQRT(POWER(((SQRT(Gerätekombination!Q25/3.14))/10)+1,3)))),H27*(1-(1/SQRT(POWER(((SQRT(Gerätekombination!Q25/3.14))/40)+1,3))))))</f>
        <v>57.58410320704</v>
      </c>
      <c r="H27" s="259" t="n">
        <f aca="false">IF(F27="-","-",(Gerätekombination!M25*0.00981)/((Gerätekombination!Q25)/10000))</f>
        <v>103.708397927403</v>
      </c>
      <c r="I27" s="240" t="str">
        <f aca="false">IF(INDEX(Eingabe!$P$7:$P$107,Gerätekombination!I25)=0,"-",INDEX(Eingabe!$P$7:$P$107,Gerätekombination!I25))</f>
        <v>(h)710/70R38</v>
      </c>
      <c r="J27" s="240" t="n">
        <f aca="false">IF(Gerätekombination!S25=0,"-",Gerätekombination!S25)</f>
        <v>2750</v>
      </c>
      <c r="K27" s="258" t="n">
        <f aca="false">IF(J27="-","-",IF(Gerätekombination!$K25=2,L27*(1-(1/SQRT(POWER(((SQRT(Gerätekombination!X25/3.14))/10)+1,3)))),L27*(1-(1/SQRT(POWER(((SQRT(Gerätekombination!X25/3.14))/40)+1,3))))))</f>
        <v>44.3139750584795</v>
      </c>
      <c r="L27" s="259" t="n">
        <f aca="false">IF(J27="-","-",(Gerätekombination!S25*0.00981)/((Gerätekombination!X25)/10000))</f>
        <v>73.3118105999462</v>
      </c>
      <c r="M27" s="240" t="str">
        <f aca="false">IF(INDEX(Eingabe!$Z$7:$Z$107,Gerätekombination!I25)=0,"-",INDEX(Eingabe!$Z$7:$Z$107,Gerätekombination!I25))</f>
        <v>-</v>
      </c>
      <c r="N27" s="240" t="str">
        <f aca="false">IF(Gerätekombination!Z25=0,"-",Gerätekombination!Z25)</f>
        <v>-</v>
      </c>
      <c r="O27" s="258" t="str">
        <f aca="false">IF(N27="-","-",IF(Gerätekombination!$K25=2,P27*(1-(1/SQRT(POWER(((SQRT(Gerätekombination!AE25/3.14))/10)+1,3)))),P27*(1-(1/SQRT(POWER(((SQRT(Gerätekombination!AE25/3.14))/40)+1,3))))))</f>
        <v>-</v>
      </c>
      <c r="P27" s="258" t="str">
        <f aca="false">IF(N27="-","-",IF(Gerätekombination!Y25=0,"-",(Gerätekombination!Z25*0.00981)/((Gerätekombination!AE25)/10000)))</f>
        <v>-</v>
      </c>
      <c r="Q27" s="232"/>
      <c r="R27" s="244"/>
      <c r="S27" s="260" t="n">
        <f aca="false">IF(G27="-",0,G27)</f>
        <v>57.58410320704</v>
      </c>
      <c r="T27" s="260" t="n">
        <f aca="false">IF(K27="-",0,K27)</f>
        <v>44.3139750584795</v>
      </c>
      <c r="U27" s="260" t="n">
        <f aca="false">IF(O27="-",0,O27)</f>
        <v>0</v>
      </c>
      <c r="V27" s="244"/>
      <c r="W27" s="244"/>
      <c r="X27" s="244"/>
      <c r="Y27" s="13"/>
    </row>
    <row r="28" customFormat="false" ht="21.75" hidden="false" customHeight="true" outlineLevel="0" collapsed="false">
      <c r="B28" s="261" t="str">
        <f aca="false">IF(Gerätekombination!K25=1,CONCATENATE("Onland-Pflügen - ",Gerätekombination!G25),IF(Gerätekombination!K25=2,CONCATENATE("Pflügen - ",Gerätekombination!G25),IF(Gerätekombination!K25=3,CONCATENATE("Grundbodenbearbeitung - ",Gerätekombination!G25),CONCATENATE("Sonstiges - ",Gerätekombination!G25))))</f>
        <v>Sonstiges - Saatbettbereitung</v>
      </c>
      <c r="C28" s="262" t="str">
        <f aca="false">INDEX(Eingabe!$C$7:$C$107,Gerätekombination!J25)</f>
        <v>Saatbettkomb  BBG  Multipak MPKK600</v>
      </c>
      <c r="D28" s="262"/>
      <c r="E28" s="263" t="str">
        <f aca="false">IF(INDEX(Eingabe!$F$7:$F$107,Gerätekombination!J25)=0,"-",INDEX(Eingabe!$F$7:$F$107,Gerätekombination!J25))</f>
        <v>-</v>
      </c>
      <c r="F28" s="263" t="str">
        <f aca="false">IF(Gerätekombination!AH25=0,"-",Gerätekombination!AH25)</f>
        <v>-</v>
      </c>
      <c r="G28" s="264" t="str">
        <f aca="false">IF(F28="-","-",IF(Gerätekombination!$K25=2,H28*(1-(1/SQRT(POWER(((SQRT(Gerätekombination!AL25/3.14))/10)+1,3)))),H28*(1-(1/SQRT(POWER(((SQRT(Gerätekombination!AL25/3.14))/40)+1,3))))))</f>
        <v>-</v>
      </c>
      <c r="H28" s="265" t="str">
        <f aca="false">IF(F28="-","-",(Gerätekombination!AH25*0.00981)/((Gerätekombination!AL25)/10000))</f>
        <v>-</v>
      </c>
      <c r="I28" s="263" t="str">
        <f aca="false">IF(INDEX(Eingabe!$P$7:$P$107,Gerätekombination!J25)=0,"-",INDEX(Eingabe!$P$7:$P$107,Gerätekombination!J25))</f>
        <v>-</v>
      </c>
      <c r="J28" s="263" t="str">
        <f aca="false">IF(Gerätekombination!AN25=0,"-",Gerätekombination!AN25)</f>
        <v>-</v>
      </c>
      <c r="K28" s="264" t="str">
        <f aca="false">IF(J28="-","-",IF(Gerätekombination!$K25=2,L28*(1-(1/SQRT(POWER(((SQRT(Gerätekombination!AR25/3.14))/10)+1,3)))),L28*(1-(1/SQRT(POWER(((SQRT(Gerätekombination!AR25/3.14))/40)+1,3))))))</f>
        <v>-</v>
      </c>
      <c r="L28" s="265" t="str">
        <f aca="false">IF(J28="-","-",(Gerätekombination!AN25*0.00981)/((Gerätekombination!AR25)/10000))</f>
        <v>-</v>
      </c>
      <c r="M28" s="263" t="str">
        <f aca="false">IF(INDEX(Eingabe!$Z$7:$Z$107,Gerätekombination!J25)=0,"-",INDEX(Eingabe!$Z$7:$Z$107,Gerätekombination!J25))</f>
        <v>-</v>
      </c>
      <c r="N28" s="263" t="str">
        <f aca="false">IF(Gerätekombination!AT25=0,"-",Gerätekombination!AT25)</f>
        <v>-</v>
      </c>
      <c r="O28" s="264" t="str">
        <f aca="false">IF(N28="-","-",IF(Gerätekombination!$K25=2,P28*(1-(1/SQRT(POWER(((SQRT(Gerätekombination!AX25/3.14))/10)+1,3)))),P28*(1-(1/SQRT(POWER(((SQRT(Gerätekombination!AX25/3.14))/40)+1,3))))))</f>
        <v>-</v>
      </c>
      <c r="P28" s="264" t="str">
        <f aca="false">IF(N28="-","-",IF(Gerätekombination!AS25=0,"-",(Gerätekombination!AT25*0.00981)/((Gerätekombination!AX25)/10000)))</f>
        <v>-</v>
      </c>
      <c r="Q28" s="266"/>
      <c r="R28" s="244"/>
      <c r="S28" s="260"/>
      <c r="T28" s="260"/>
      <c r="U28" s="244"/>
      <c r="V28" s="260" t="n">
        <f aca="false">IF(G28="-",0,G28)</f>
        <v>0</v>
      </c>
      <c r="W28" s="260" t="n">
        <f aca="false">IF(K28="-",0,K28)</f>
        <v>0</v>
      </c>
      <c r="X28" s="260" t="n">
        <f aca="false">IF(O28="-",0,O28)</f>
        <v>0</v>
      </c>
      <c r="Y28" s="13"/>
    </row>
    <row r="29" customFormat="false" ht="21.75" hidden="false" customHeight="true" outlineLevel="0" collapsed="false">
      <c r="B29" s="236" t="n">
        <f aca="false">Gerätekombination!B27</f>
        <v>11</v>
      </c>
      <c r="C29" s="257" t="str">
        <f aca="false">INDEX(Eingabe!$C$7:$C$107,Gerätekombination!I27)</f>
        <v>Traktor  Fendt  Favorit 824</v>
      </c>
      <c r="D29" s="257" t="str">
        <f aca="false">IF(Gerätekombination!C27="","-",Gerätekombination!C27)</f>
        <v>-</v>
      </c>
      <c r="E29" s="240" t="str">
        <f aca="false">IF(INDEX(Eingabe!$F$7:$F$107,Gerätekombination!I27)=0,"-",INDEX(Eingabe!$F$7:$F$107,Gerätekombination!I27))</f>
        <v>(v)600/65R34</v>
      </c>
      <c r="F29" s="240" t="n">
        <f aca="false">IF(Gerätekombination!M27=0,"-",Gerätekombination!M27)</f>
        <v>2725</v>
      </c>
      <c r="G29" s="258" t="n">
        <f aca="false">IF(F29="-","-",IF(Gerätekombination!$K27=2,H29*(1-(1/SQRT(POWER(((SQRT(Gerätekombination!Q27/3.14))/10)+1,3)))),H29*(1-(1/SQRT(POWER(((SQRT(Gerätekombination!Q27/3.14))/40)+1,3))))))</f>
        <v>57.58410320704</v>
      </c>
      <c r="H29" s="259" t="n">
        <f aca="false">IF(F29="-","-",(Gerätekombination!M27*0.00981)/((Gerätekombination!Q27)/10000))</f>
        <v>103.708397927403</v>
      </c>
      <c r="I29" s="240" t="str">
        <f aca="false">IF(INDEX(Eingabe!$P$7:$P$107,Gerätekombination!I27)=0,"-",INDEX(Eingabe!$P$7:$P$107,Gerätekombination!I27))</f>
        <v>(h)710/70R38</v>
      </c>
      <c r="J29" s="240" t="n">
        <f aca="false">IF(Gerätekombination!S27=0,"-",Gerätekombination!S27)</f>
        <v>4500</v>
      </c>
      <c r="K29" s="258" t="n">
        <f aca="false">IF(J29="-","-",IF(Gerätekombination!$K27=2,L29*(1-(1/SQRT(POWER(((SQRT(Gerätekombination!X27/3.14))/10)+1,3)))),L29*(1-(1/SQRT(POWER(((SQRT(Gerätekombination!X27/3.14))/40)+1,3))))))</f>
        <v>52.6923204128053</v>
      </c>
      <c r="L29" s="259" t="n">
        <f aca="false">IF(J29="-","-",(Gerätekombination!S27*0.00981)/((Gerätekombination!X27)/10000))</f>
        <v>79.9765206544868</v>
      </c>
      <c r="M29" s="240" t="str">
        <f aca="false">IF(INDEX(Eingabe!$Z$7:$Z$107,Gerätekombination!I27)=0,"-",INDEX(Eingabe!$Z$7:$Z$107,Gerätekombination!I27))</f>
        <v>-</v>
      </c>
      <c r="N29" s="240" t="str">
        <f aca="false">IF(Gerätekombination!Z27=0,"-",Gerätekombination!Z27)</f>
        <v>-</v>
      </c>
      <c r="O29" s="258" t="str">
        <f aca="false">IF(N29="-","-",IF(Gerätekombination!$K27=2,P29*(1-(1/SQRT(POWER(((SQRT(Gerätekombination!AE27/3.14))/10)+1,3)))),P29*(1-(1/SQRT(POWER(((SQRT(Gerätekombination!AE27/3.14))/40)+1,3))))))</f>
        <v>-</v>
      </c>
      <c r="P29" s="258" t="str">
        <f aca="false">IF(N29="-","-",IF(Gerätekombination!Y27=0,"-",(Gerätekombination!Z27*0.00981)/((Gerätekombination!AE27)/10000)))</f>
        <v>-</v>
      </c>
      <c r="Q29" s="232"/>
      <c r="R29" s="244"/>
      <c r="S29" s="260" t="n">
        <f aca="false">IF(G29="-",0,G29)</f>
        <v>57.58410320704</v>
      </c>
      <c r="T29" s="260" t="n">
        <f aca="false">IF(K29="-",0,K29)</f>
        <v>52.6923204128053</v>
      </c>
      <c r="U29" s="260" t="n">
        <f aca="false">IF(O29="-",0,O29)</f>
        <v>0</v>
      </c>
      <c r="V29" s="244"/>
      <c r="W29" s="244"/>
      <c r="X29" s="244"/>
      <c r="Y29" s="13"/>
    </row>
    <row r="30" customFormat="false" ht="21.75" hidden="false" customHeight="true" outlineLevel="0" collapsed="false">
      <c r="B30" s="261" t="str">
        <f aca="false">IF(Gerätekombination!K27=1,CONCATENATE("Onland-Pflügen - ",Gerätekombination!G27),IF(Gerätekombination!K27=2,CONCATENATE("Pflügen - ",Gerätekombination!G27),IF(Gerätekombination!K27=3,CONCATENATE("Grundbodenbearbeitung - ",Gerätekombination!G27),CONCATENATE("Sonstiges - ",Gerätekombination!G27))))</f>
        <v>Sonstiges - Saatbettbereitung</v>
      </c>
      <c r="C30" s="262" t="str">
        <f aca="false">INDEX(Eingabe!$C$7:$C$107,Gerätekombination!J27)</f>
        <v>Saatbettkomb  BBG  Multipak MPKK600</v>
      </c>
      <c r="D30" s="262"/>
      <c r="E30" s="263" t="str">
        <f aca="false">IF(INDEX(Eingabe!$F$7:$F$107,Gerätekombination!J27)=0,"-",INDEX(Eingabe!$F$7:$F$107,Gerätekombination!J27))</f>
        <v>-</v>
      </c>
      <c r="F30" s="263" t="str">
        <f aca="false">IF(Gerätekombination!AH27=0,"-",Gerätekombination!AH27)</f>
        <v>-</v>
      </c>
      <c r="G30" s="264" t="str">
        <f aca="false">IF(F30="-","-",IF(Gerätekombination!$K27=2,H30*(1-(1/SQRT(POWER(((SQRT(Gerätekombination!AL27/3.14))/10)+1,3)))),H30*(1-(1/SQRT(POWER(((SQRT(Gerätekombination!AL27/3.14))/40)+1,3))))))</f>
        <v>-</v>
      </c>
      <c r="H30" s="265" t="str">
        <f aca="false">IF(F30="-","-",(Gerätekombination!AH27*0.00981)/((Gerätekombination!AL27)/10000))</f>
        <v>-</v>
      </c>
      <c r="I30" s="263" t="str">
        <f aca="false">IF(INDEX(Eingabe!$P$7:$P$107,Gerätekombination!J27)=0,"-",INDEX(Eingabe!$P$7:$P$107,Gerätekombination!J27))</f>
        <v>-</v>
      </c>
      <c r="J30" s="263" t="str">
        <f aca="false">IF(Gerätekombination!AN27=0,"-",Gerätekombination!AN27)</f>
        <v>-</v>
      </c>
      <c r="K30" s="264" t="str">
        <f aca="false">IF(J30="-","-",IF(Gerätekombination!$K27=2,L30*(1-(1/SQRT(POWER(((SQRT(Gerätekombination!AR27/3.14))/10)+1,3)))),L30*(1-(1/SQRT(POWER(((SQRT(Gerätekombination!AR27/3.14))/40)+1,3))))))</f>
        <v>-</v>
      </c>
      <c r="L30" s="265" t="str">
        <f aca="false">IF(J30="-","-",(Gerätekombination!AN27*0.00981)/((Gerätekombination!AR27)/10000))</f>
        <v>-</v>
      </c>
      <c r="M30" s="263" t="str">
        <f aca="false">IF(INDEX(Eingabe!$Z$7:$Z$107,Gerätekombination!J27)=0,"-",INDEX(Eingabe!$Z$7:$Z$107,Gerätekombination!J27))</f>
        <v>-</v>
      </c>
      <c r="N30" s="263" t="str">
        <f aca="false">IF(Gerätekombination!AT27=0,"-",Gerätekombination!AT27)</f>
        <v>-</v>
      </c>
      <c r="O30" s="264" t="str">
        <f aca="false">IF(N30="-","-",IF(Gerätekombination!$K27=2,P30*(1-(1/SQRT(POWER(((SQRT(Gerätekombination!AX27/3.14))/10)+1,3)))),P30*(1-(1/SQRT(POWER(((SQRT(Gerätekombination!AX27/3.14))/40)+1,3))))))</f>
        <v>-</v>
      </c>
      <c r="P30" s="264" t="str">
        <f aca="false">IF(N30="-","-",IF(Gerätekombination!AS27=0,"-",(Gerätekombination!AT27*0.00981)/((Gerätekombination!AX27)/10000)))</f>
        <v>-</v>
      </c>
      <c r="Q30" s="266"/>
      <c r="R30" s="244"/>
      <c r="S30" s="260"/>
      <c r="T30" s="260"/>
      <c r="U30" s="244"/>
      <c r="V30" s="260" t="n">
        <f aca="false">IF(G30="-",0,G30)</f>
        <v>0</v>
      </c>
      <c r="W30" s="260" t="n">
        <f aca="false">IF(K30="-",0,K30)</f>
        <v>0</v>
      </c>
      <c r="X30" s="260" t="n">
        <f aca="false">IF(O30="-",0,O30)</f>
        <v>0</v>
      </c>
      <c r="Y30" s="13"/>
    </row>
    <row r="31" customFormat="false" ht="21.75" hidden="false" customHeight="true" outlineLevel="0" collapsed="false">
      <c r="B31" s="236" t="n">
        <f aca="false">Gerätekombination!B29</f>
        <v>12</v>
      </c>
      <c r="C31" s="257" t="str">
        <f aca="false">INDEX(Eingabe!$C$7:$C$107,Gerätekombination!I29)</f>
        <v>Traktor  John Deere  4755</v>
      </c>
      <c r="D31" s="257" t="str">
        <f aca="false">IF(Gerätekombination!C29="","-",Gerätekombination!C29)</f>
        <v>-</v>
      </c>
      <c r="E31" s="240" t="str">
        <f aca="false">IF(INDEX(Eingabe!$F$7:$F$107,Gerätekombination!I29)=0,"-",INDEX(Eingabe!$F$7:$F$107,Gerätekombination!I29))</f>
        <v>(v)480/70R30</v>
      </c>
      <c r="F31" s="240" t="n">
        <f aca="false">IF(Gerätekombination!M29=0,"-",Gerätekombination!M29)</f>
        <v>2250</v>
      </c>
      <c r="G31" s="258" t="n">
        <f aca="false">IF(F31="-","-",IF(Gerätekombination!$K29=2,H31*(1-(1/SQRT(POWER(((SQRT(Gerätekombination!Q29/3.14))/10)+1,3)))),H31*(1-(1/SQRT(POWER(((SQRT(Gerätekombination!Q29/3.14))/40)+1,3))))))</f>
        <v>59.0402362297167</v>
      </c>
      <c r="H31" s="259" t="n">
        <f aca="false">IF(F31="-","-",(Gerätekombination!M29*0.00981)/((Gerätekombination!Q29)/10000))</f>
        <v>114.765835579515</v>
      </c>
      <c r="I31" s="240" t="str">
        <f aca="false">IF(INDEX(Eingabe!$P$7:$P$107,Gerätekombination!I29)=0,"-",INDEX(Eingabe!$P$7:$P$107,Gerätekombination!I29))</f>
        <v>(h)710/70R38</v>
      </c>
      <c r="J31" s="240" t="n">
        <f aca="false">IF(Gerätekombination!S29=0,"-",Gerätekombination!S29)</f>
        <v>4230</v>
      </c>
      <c r="K31" s="258" t="n">
        <f aca="false">IF(J31="-","-",IF(Gerätekombination!$K29=2,L31*(1-(1/SQRT(POWER(((SQRT(Gerätekombination!X29/3.14))/10)+1,3)))),L31*(1-(1/SQRT(POWER(((SQRT(Gerätekombination!X29/3.14))/40)+1,3))))))</f>
        <v>67.1048247004769</v>
      </c>
      <c r="L31" s="259" t="n">
        <f aca="false">IF(J31="-","-",(Gerätekombination!S29*0.00981)/((Gerätekombination!X29)/10000))</f>
        <v>110.51142001674</v>
      </c>
      <c r="M31" s="240" t="str">
        <f aca="false">IF(INDEX(Eingabe!$Z$7:$Z$107,Gerätekombination!I29)=0,"-",INDEX(Eingabe!$Z$7:$Z$107,Gerätekombination!I29))</f>
        <v>-</v>
      </c>
      <c r="N31" s="240" t="str">
        <f aca="false">IF(Gerätekombination!Z29=0,"-",Gerätekombination!Z29)</f>
        <v>-</v>
      </c>
      <c r="O31" s="258" t="str">
        <f aca="false">IF(N31="-","-",IF(Gerätekombination!$K29=2,P31*(1-(1/SQRT(POWER(((SQRT(Gerätekombination!AE29/3.14))/10)+1,3)))),P31*(1-(1/SQRT(POWER(((SQRT(Gerätekombination!AE29/3.14))/40)+1,3))))))</f>
        <v>-</v>
      </c>
      <c r="P31" s="258" t="str">
        <f aca="false">IF(N31="-","-",IF(Gerätekombination!Y29=0,"-",(Gerätekombination!Z29*0.00981)/((Gerätekombination!AE29)/10000)))</f>
        <v>-</v>
      </c>
      <c r="Q31" s="232"/>
      <c r="R31" s="244"/>
      <c r="S31" s="260" t="n">
        <f aca="false">IF(G31="-",0,G31)</f>
        <v>59.0402362297167</v>
      </c>
      <c r="T31" s="260" t="n">
        <f aca="false">IF(K31="-",0,K31)</f>
        <v>67.1048247004769</v>
      </c>
      <c r="U31" s="260" t="n">
        <f aca="false">IF(O31="-",0,O31)</f>
        <v>0</v>
      </c>
      <c r="V31" s="244"/>
      <c r="W31" s="244"/>
      <c r="X31" s="244"/>
      <c r="Y31" s="13"/>
    </row>
    <row r="32" customFormat="false" ht="21.75" hidden="false" customHeight="true" outlineLevel="0" collapsed="false">
      <c r="B32" s="261" t="str">
        <f aca="false">IF(Gerätekombination!K29=1,CONCATENATE("Onland-Pflügen - ",Gerätekombination!G29),IF(Gerätekombination!K29=2,CONCATENATE("Pflügen - ",Gerätekombination!G29),IF(Gerätekombination!K29=3,CONCATENATE("Grundbodenbearbeitung - ",Gerätekombination!G29),CONCATENATE("Sonstiges - ",Gerätekombination!G29))))</f>
        <v>Sonstiges - Aussaat</v>
      </c>
      <c r="C32" s="262" t="str">
        <f aca="false">INDEX(Eingabe!$C$7:$C$107,Gerätekombination!J29)</f>
        <v>Bestellkomb  Amazone  AD302</v>
      </c>
      <c r="D32" s="262"/>
      <c r="E32" s="263" t="str">
        <f aca="false">IF(INDEX(Eingabe!$F$7:$F$107,Gerätekombination!J29)=0,"-",INDEX(Eingabe!$F$7:$F$107,Gerätekombination!J29))</f>
        <v>-</v>
      </c>
      <c r="F32" s="263" t="str">
        <f aca="false">IF(Gerätekombination!AH29=0,"-",Gerätekombination!AH29)</f>
        <v>-</v>
      </c>
      <c r="G32" s="264" t="str">
        <f aca="false">IF(F32="-","-",IF(Gerätekombination!$K29=2,H32*(1-(1/SQRT(POWER(((SQRT(Gerätekombination!AL29/3.14))/10)+1,3)))),H32*(1-(1/SQRT(POWER(((SQRT(Gerätekombination!AL29/3.14))/40)+1,3))))))</f>
        <v>-</v>
      </c>
      <c r="H32" s="265" t="str">
        <f aca="false">IF(F32="-","-",(Gerätekombination!AH29*0.00981)/((Gerätekombination!AL29)/10000))</f>
        <v>-</v>
      </c>
      <c r="I32" s="263" t="str">
        <f aca="false">IF(INDEX(Eingabe!$P$7:$P$107,Gerätekombination!J29)=0,"-",INDEX(Eingabe!$P$7:$P$107,Gerätekombination!J29))</f>
        <v>-</v>
      </c>
      <c r="J32" s="263" t="str">
        <f aca="false">IF(Gerätekombination!AN29=0,"-",Gerätekombination!AN29)</f>
        <v>-</v>
      </c>
      <c r="K32" s="264" t="str">
        <f aca="false">IF(J32="-","-",IF(Gerätekombination!$K29=2,L32*(1-(1/SQRT(POWER(((SQRT(Gerätekombination!AR29/3.14))/10)+1,3)))),L32*(1-(1/SQRT(POWER(((SQRT(Gerätekombination!AR29/3.14))/40)+1,3))))))</f>
        <v>-</v>
      </c>
      <c r="L32" s="265" t="str">
        <f aca="false">IF(J32="-","-",(Gerätekombination!AN29*0.00981)/((Gerätekombination!AR29)/10000))</f>
        <v>-</v>
      </c>
      <c r="M32" s="263" t="str">
        <f aca="false">IF(INDEX(Eingabe!$Z$7:$Z$107,Gerätekombination!J29)=0,"-",INDEX(Eingabe!$Z$7:$Z$107,Gerätekombination!J29))</f>
        <v>-</v>
      </c>
      <c r="N32" s="263" t="str">
        <f aca="false">IF(Gerätekombination!AT29=0,"-",Gerätekombination!AT29)</f>
        <v>-</v>
      </c>
      <c r="O32" s="264" t="str">
        <f aca="false">IF(N32="-","-",IF(Gerätekombination!$K29=2,P32*(1-(1/SQRT(POWER(((SQRT(Gerätekombination!AX29/3.14))/10)+1,3)))),P32*(1-(1/SQRT(POWER(((SQRT(Gerätekombination!AX29/3.14))/40)+1,3))))))</f>
        <v>-</v>
      </c>
      <c r="P32" s="264" t="str">
        <f aca="false">IF(N32="-","-",IF(Gerätekombination!AS29=0,"-",(Gerätekombination!AT29*0.00981)/((Gerätekombination!AX29)/10000)))</f>
        <v>-</v>
      </c>
      <c r="Q32" s="266"/>
      <c r="R32" s="244"/>
      <c r="S32" s="260"/>
      <c r="T32" s="260"/>
      <c r="U32" s="244"/>
      <c r="V32" s="260" t="n">
        <f aca="false">IF(G32="-",0,G32)</f>
        <v>0</v>
      </c>
      <c r="W32" s="260" t="n">
        <f aca="false">IF(K32="-",0,K32)</f>
        <v>0</v>
      </c>
      <c r="X32" s="260" t="n">
        <f aca="false">IF(O32="-",0,O32)</f>
        <v>0</v>
      </c>
      <c r="Y32" s="13"/>
    </row>
    <row r="33" customFormat="false" ht="21.75" hidden="false" customHeight="true" outlineLevel="0" collapsed="false">
      <c r="B33" s="236" t="n">
        <f aca="false">Gerätekombination!B31</f>
        <v>13</v>
      </c>
      <c r="C33" s="257" t="str">
        <f aca="false">INDEX(Eingabe!$C$7:$C$107,Gerätekombination!I31)</f>
        <v>Tr. Fendt Fav.824 (mit Zwilling hint.)</v>
      </c>
      <c r="D33" s="257" t="str">
        <f aca="false">IF(Gerätekombination!C31="","-",Gerätekombination!C31)</f>
        <v>-</v>
      </c>
      <c r="E33" s="240" t="str">
        <f aca="false">IF(INDEX(Eingabe!$F$7:$F$107,Gerätekombination!I31)=0,"-",INDEX(Eingabe!$F$7:$F$107,Gerätekombination!I31))</f>
        <v>(v)600/65R35</v>
      </c>
      <c r="F33" s="240" t="n">
        <f aca="false">IF(Gerätekombination!M31=0,"-",Gerätekombination!M31)</f>
        <v>2725</v>
      </c>
      <c r="G33" s="258" t="n">
        <f aca="false">IF(F33="-","-",IF(Gerätekombination!$K31=2,H33*(1-(1/SQRT(POWER(((SQRT(Gerätekombination!Q31/3.14))/10)+1,3)))),H33*(1-(1/SQRT(POWER(((SQRT(Gerätekombination!Q31/3.14))/40)+1,3))))))</f>
        <v>57.58410320704</v>
      </c>
      <c r="H33" s="259" t="n">
        <f aca="false">IF(F33="-","-",(Gerätekombination!M31*0.00981)/((Gerätekombination!Q31)/10000))</f>
        <v>103.708397927403</v>
      </c>
      <c r="I33" s="240" t="str">
        <f aca="false">IF(INDEX(Eingabe!$P$7:$P$107,Gerätekombination!I31)=0,"-",INDEX(Eingabe!$P$7:$P$107,Gerätekombination!I31))</f>
        <v>(h)710/70R38</v>
      </c>
      <c r="J33" s="240" t="n">
        <f aca="false">IF(Gerätekombination!S31=0,"-",Gerätekombination!S31)</f>
        <v>2750</v>
      </c>
      <c r="K33" s="258" t="n">
        <f aca="false">IF(J33="-","-",IF(Gerätekombination!$K31=2,L33*(1-(1/SQRT(POWER(((SQRT(Gerätekombination!X31/3.14))/10)+1,3)))),L33*(1-(1/SQRT(POWER(((SQRT(Gerätekombination!X31/3.14))/40)+1,3))))))</f>
        <v>44.3139750584795</v>
      </c>
      <c r="L33" s="259" t="n">
        <f aca="false">IF(J33="-","-",(Gerätekombination!S31*0.00981)/((Gerätekombination!X31)/10000))</f>
        <v>73.3118105999462</v>
      </c>
      <c r="M33" s="240" t="str">
        <f aca="false">IF(INDEX(Eingabe!$Z$7:$Z$107,Gerätekombination!I31)=0,"-",INDEX(Eingabe!$Z$7:$Z$107,Gerätekombination!I31))</f>
        <v>-</v>
      </c>
      <c r="N33" s="240" t="str">
        <f aca="false">IF(Gerätekombination!Z31=0,"-",Gerätekombination!Z31)</f>
        <v>-</v>
      </c>
      <c r="O33" s="258" t="str">
        <f aca="false">IF(N33="-","-",IF(Gerätekombination!$K31=2,P33*(1-(1/SQRT(POWER(((SQRT(Gerätekombination!AE31/3.14))/10)+1,3)))),P33*(1-(1/SQRT(POWER(((SQRT(Gerätekombination!AE31/3.14))/40)+1,3))))))</f>
        <v>-</v>
      </c>
      <c r="P33" s="258" t="str">
        <f aca="false">IF(N33="-","-",IF(Gerätekombination!Y31=0,"-",(Gerätekombination!Z31*0.00981)/((Gerätekombination!AE31)/10000)))</f>
        <v>-</v>
      </c>
      <c r="Q33" s="232"/>
      <c r="R33" s="244"/>
      <c r="S33" s="260" t="n">
        <f aca="false">IF(G33="-",0,G33)</f>
        <v>57.58410320704</v>
      </c>
      <c r="T33" s="260" t="n">
        <f aca="false">IF(K33="-",0,K33)</f>
        <v>44.3139750584795</v>
      </c>
      <c r="U33" s="260" t="n">
        <f aca="false">IF(O33="-",0,O33)</f>
        <v>0</v>
      </c>
      <c r="V33" s="244"/>
      <c r="W33" s="244"/>
      <c r="X33" s="244"/>
      <c r="Y33" s="13"/>
    </row>
    <row r="34" customFormat="false" ht="21.75" hidden="false" customHeight="true" outlineLevel="0" collapsed="false">
      <c r="B34" s="261" t="str">
        <f aca="false">IF(Gerätekombination!K31=1,CONCATENATE("Onland-Pflügen - ",Gerätekombination!G31),IF(Gerätekombination!K31=2,CONCATENATE("Pflügen - ",Gerätekombination!G31),IF(Gerätekombination!K31=3,CONCATENATE("Grundbodenbearbeitung - ",Gerätekombination!G31),CONCATENATE("Sonstiges - ",Gerätekombination!G31))))</f>
        <v>Sonstiges - Aussaat-EKS</v>
      </c>
      <c r="C34" s="262" t="str">
        <f aca="false">INDEX(Eingabe!$C$7:$C$107,Gerätekombination!J31)</f>
        <v>Rübendrillmasch  Rau/Sicam  UNBS12</v>
      </c>
      <c r="D34" s="262"/>
      <c r="E34" s="263" t="str">
        <f aca="false">IF(INDEX(Eingabe!$F$7:$F$107,Gerätekombination!J31)=0,"-",INDEX(Eingabe!$F$7:$F$107,Gerätekombination!J31))</f>
        <v>6.50/80-15</v>
      </c>
      <c r="F34" s="263" t="n">
        <f aca="false">IF(Gerätekombination!AH31=0,"-",Gerätekombination!AH31)</f>
        <v>1070</v>
      </c>
      <c r="G34" s="264" t="n">
        <f aca="false">IF(F34="-","-",IF(Gerätekombination!$K31=2,H34*(1-(1/SQRT(POWER(((SQRT(Gerätekombination!AL31/3.14))/10)+1,3)))),H34*(1-(1/SQRT(POWER(((SQRT(Gerätekombination!AL31/3.14))/40)+1,3))))))</f>
        <v>75.2480408605388</v>
      </c>
      <c r="H34" s="265" t="n">
        <f aca="false">IF(F34="-","-",(Gerätekombination!AH31*0.00981)/((Gerätekombination!AL31)/10000))</f>
        <v>230.813378191174</v>
      </c>
      <c r="I34" s="263" t="str">
        <f aca="false">IF(INDEX(Eingabe!$P$7:$P$107,Gerätekombination!J31)=0,"-",INDEX(Eingabe!$P$7:$P$107,Gerätekombination!J31))</f>
        <v>-</v>
      </c>
      <c r="J34" s="263" t="str">
        <f aca="false">IF(Gerätekombination!AN31=0,"-",Gerätekombination!AN31)</f>
        <v>-</v>
      </c>
      <c r="K34" s="264" t="str">
        <f aca="false">IF(J34="-","-",IF(Gerätekombination!$K31=2,L34*(1-(1/SQRT(POWER(((SQRT(Gerätekombination!AR31/3.14))/10)+1,3)))),L34*(1-(1/SQRT(POWER(((SQRT(Gerätekombination!AR31/3.14))/40)+1,3))))))</f>
        <v>-</v>
      </c>
      <c r="L34" s="265" t="str">
        <f aca="false">IF(J34="-","-",(Gerätekombination!AN31*0.00981)/((Gerätekombination!AR31)/10000))</f>
        <v>-</v>
      </c>
      <c r="M34" s="263" t="str">
        <f aca="false">IF(INDEX(Eingabe!$Z$7:$Z$107,Gerätekombination!J31)=0,"-",INDEX(Eingabe!$Z$7:$Z$107,Gerätekombination!J31))</f>
        <v>-</v>
      </c>
      <c r="N34" s="263" t="str">
        <f aca="false">IF(Gerätekombination!AT31=0,"-",Gerätekombination!AT31)</f>
        <v>-</v>
      </c>
      <c r="O34" s="264" t="str">
        <f aca="false">IF(N34="-","-",IF(Gerätekombination!$K31=2,P34*(1-(1/SQRT(POWER(((SQRT(Gerätekombination!AX31/3.14))/10)+1,3)))),P34*(1-(1/SQRT(POWER(((SQRT(Gerätekombination!AX31/3.14))/40)+1,3))))))</f>
        <v>-</v>
      </c>
      <c r="P34" s="264" t="str">
        <f aca="false">IF(N34="-","-",IF(Gerätekombination!AS31=0,"-",(Gerätekombination!AT31*0.00981)/((Gerätekombination!AX31)/10000)))</f>
        <v>-</v>
      </c>
      <c r="Q34" s="266"/>
      <c r="R34" s="244"/>
      <c r="S34" s="260"/>
      <c r="T34" s="260"/>
      <c r="U34" s="244"/>
      <c r="V34" s="260" t="n">
        <f aca="false">IF(G34="-",0,G34)</f>
        <v>75.2480408605388</v>
      </c>
      <c r="W34" s="260" t="n">
        <f aca="false">IF(K34="-",0,K34)</f>
        <v>0</v>
      </c>
      <c r="X34" s="260" t="n">
        <f aca="false">IF(O34="-",0,O34)</f>
        <v>0</v>
      </c>
      <c r="Y34" s="13"/>
    </row>
    <row r="35" customFormat="false" ht="21.75" hidden="false" customHeight="true" outlineLevel="0" collapsed="false">
      <c r="B35" s="236" t="n">
        <f aca="false">Gerätekombination!B33</f>
        <v>14</v>
      </c>
      <c r="C35" s="257" t="str">
        <f aca="false">INDEX(Eingabe!$C$7:$C$107,Gerätekombination!I33)</f>
        <v>Traktor  John Deere  4055</v>
      </c>
      <c r="D35" s="257" t="str">
        <f aca="false">IF(Gerätekombination!C33="","-",Gerätekombination!C33)</f>
        <v>-</v>
      </c>
      <c r="E35" s="240" t="str">
        <f aca="false">IF(INDEX(Eingabe!$F$7:$F$107,Gerätekombination!I33)=0,"-",INDEX(Eingabe!$F$7:$F$107,Gerätekombination!I33))</f>
        <v>(v)18.4R26</v>
      </c>
      <c r="F35" s="240" t="n">
        <f aca="false">IF(Gerätekombination!M33=0,"-",Gerätekombination!M33)</f>
        <v>2175</v>
      </c>
      <c r="G35" s="258" t="n">
        <f aca="false">IF(F35="-","-",IF(Gerätekombination!$K33=2,H35*(1-(1/SQRT(POWER(((SQRT(Gerätekombination!Q33/3.14))/10)+1,3)))),H35*(1-(1/SQRT(POWER(((SQRT(Gerätekombination!Q33/3.14))/40)+1,3))))))</f>
        <v>59.6081423336814</v>
      </c>
      <c r="H35" s="259" t="n">
        <f aca="false">IF(F35="-","-",(Gerätekombination!M33*0.00981)/((Gerätekombination!Q33)/10000))</f>
        <v>117.772859708344</v>
      </c>
      <c r="I35" s="240" t="str">
        <f aca="false">IF(INDEX(Eingabe!$P$7:$P$107,Gerätekombination!I33)=0,"-",INDEX(Eingabe!$P$7:$P$107,Gerätekombination!I33))</f>
        <v>(h)20.8R38</v>
      </c>
      <c r="J35" s="240" t="n">
        <f aca="false">IF(Gerätekombination!S33=0,"-",Gerätekombination!S33)</f>
        <v>4100</v>
      </c>
      <c r="K35" s="258" t="n">
        <f aca="false">IF(J35="-","-",IF(Gerätekombination!$K33=2,L35*(1-(1/SQRT(POWER(((SQRT(Gerätekombination!X33/3.14))/10)+1,3)))),L35*(1-(1/SQRT(POWER(((SQRT(Gerätekombination!X33/3.14))/40)+1,3))))))</f>
        <v>84.0319295506434</v>
      </c>
      <c r="L35" s="259" t="n">
        <f aca="false">IF(J35="-","-",(Gerätekombination!S33*0.00981)/((Gerätekombination!X33)/10000))</f>
        <v>149.811905437143</v>
      </c>
      <c r="M35" s="240" t="str">
        <f aca="false">IF(INDEX(Eingabe!$Z$7:$Z$107,Gerätekombination!I33)=0,"-",INDEX(Eingabe!$Z$7:$Z$107,Gerätekombination!I33))</f>
        <v>-</v>
      </c>
      <c r="N35" s="240" t="str">
        <f aca="false">IF(Gerätekombination!Z33=0,"-",Gerätekombination!Z33)</f>
        <v>-</v>
      </c>
      <c r="O35" s="258" t="str">
        <f aca="false">IF(N35="-","-",IF(Gerätekombination!$K33=2,P35*(1-(1/SQRT(POWER(((SQRT(Gerätekombination!AE33/3.14))/10)+1,3)))),P35*(1-(1/SQRT(POWER(((SQRT(Gerätekombination!AE33/3.14))/40)+1,3))))))</f>
        <v>-</v>
      </c>
      <c r="P35" s="258" t="str">
        <f aca="false">IF(N35="-","-",IF(Gerätekombination!Y33=0,"-",(Gerätekombination!Z33*0.00981)/((Gerätekombination!AE33)/10000)))</f>
        <v>-</v>
      </c>
      <c r="Q35" s="232"/>
      <c r="R35" s="244"/>
      <c r="S35" s="260" t="n">
        <f aca="false">IF(G35="-",0,G35)</f>
        <v>59.6081423336814</v>
      </c>
      <c r="T35" s="260" t="n">
        <f aca="false">IF(K35="-",0,K35)</f>
        <v>84.0319295506434</v>
      </c>
      <c r="U35" s="260" t="n">
        <f aca="false">IF(O35="-",0,O35)</f>
        <v>0</v>
      </c>
      <c r="V35" s="244"/>
      <c r="W35" s="244"/>
      <c r="X35" s="244"/>
      <c r="Y35" s="13"/>
    </row>
    <row r="36" customFormat="false" ht="21.75" hidden="false" customHeight="true" outlineLevel="0" collapsed="false">
      <c r="B36" s="261" t="str">
        <f aca="false">IF(Gerätekombination!K33=1,CONCATENATE("Onland-Pflügen - ",Gerätekombination!G33),IF(Gerätekombination!K33=2,CONCATENATE("Pflügen - ",Gerätekombination!G33),IF(Gerätekombination!K33=3,CONCATENATE("Grundbodenbearbeitung - ",Gerätekombination!G33),CONCATENATE("Sonstiges - ",Gerätekombination!G33))))</f>
        <v>Sonstiges - min. Düngung</v>
      </c>
      <c r="C36" s="262" t="str">
        <f aca="false">INDEX(Eingabe!$C$7:$C$107,Gerätekombination!J33)</f>
        <v>Anbaustreuer  Amazone  1500</v>
      </c>
      <c r="D36" s="262"/>
      <c r="E36" s="263" t="str">
        <f aca="false">IF(INDEX(Eingabe!$F$7:$F$107,Gerätekombination!J33)=0,"-",INDEX(Eingabe!$F$7:$F$107,Gerätekombination!J33))</f>
        <v>-</v>
      </c>
      <c r="F36" s="263" t="str">
        <f aca="false">IF(Gerätekombination!AH33=0,"-",Gerätekombination!AH33)</f>
        <v>-</v>
      </c>
      <c r="G36" s="264" t="str">
        <f aca="false">IF(F36="-","-",IF(Gerätekombination!$K33=2,H36*(1-(1/SQRT(POWER(((SQRT(Gerätekombination!AL33/3.14))/10)+1,3)))),H36*(1-(1/SQRT(POWER(((SQRT(Gerätekombination!AL33/3.14))/40)+1,3))))))</f>
        <v>-</v>
      </c>
      <c r="H36" s="265" t="str">
        <f aca="false">IF(F36="-","-",(Gerätekombination!AH33*0.00981)/((Gerätekombination!AL33)/10000))</f>
        <v>-</v>
      </c>
      <c r="I36" s="263" t="str">
        <f aca="false">IF(INDEX(Eingabe!$P$7:$P$107,Gerätekombination!J33)=0,"-",INDEX(Eingabe!$P$7:$P$107,Gerätekombination!J33))</f>
        <v>-</v>
      </c>
      <c r="J36" s="263" t="str">
        <f aca="false">IF(Gerätekombination!AN33=0,"-",Gerätekombination!AN33)</f>
        <v>-</v>
      </c>
      <c r="K36" s="264" t="str">
        <f aca="false">IF(J36="-","-",IF(Gerätekombination!$K33=2,L36*(1-(1/SQRT(POWER(((SQRT(Gerätekombination!AR33/3.14))/10)+1,3)))),L36*(1-(1/SQRT(POWER(((SQRT(Gerätekombination!AR33/3.14))/40)+1,3))))))</f>
        <v>-</v>
      </c>
      <c r="L36" s="265" t="str">
        <f aca="false">IF(J36="-","-",(Gerätekombination!AN33*0.00981)/((Gerätekombination!AR33)/10000))</f>
        <v>-</v>
      </c>
      <c r="M36" s="263" t="str">
        <f aca="false">IF(INDEX(Eingabe!$Z$7:$Z$107,Gerätekombination!J33)=0,"-",INDEX(Eingabe!$Z$7:$Z$107,Gerätekombination!J33))</f>
        <v>-</v>
      </c>
      <c r="N36" s="263" t="str">
        <f aca="false">IF(Gerätekombination!AT33=0,"-",Gerätekombination!AT33)</f>
        <v>-</v>
      </c>
      <c r="O36" s="264" t="str">
        <f aca="false">IF(N36="-","-",IF(Gerätekombination!$K33=2,P36*(1-(1/SQRT(POWER(((SQRT(Gerätekombination!AX33/3.14))/10)+1,3)))),P36*(1-(1/SQRT(POWER(((SQRT(Gerätekombination!AX33/3.14))/40)+1,3))))))</f>
        <v>-</v>
      </c>
      <c r="P36" s="264" t="str">
        <f aca="false">IF(N36="-","-",IF(Gerätekombination!AS33=0,"-",(Gerätekombination!AT33*0.00981)/((Gerätekombination!AX33)/10000)))</f>
        <v>-</v>
      </c>
      <c r="Q36" s="266"/>
      <c r="R36" s="244"/>
      <c r="S36" s="260"/>
      <c r="T36" s="260"/>
      <c r="U36" s="244"/>
      <c r="V36" s="260" t="n">
        <f aca="false">IF(G36="-",0,G36)</f>
        <v>0</v>
      </c>
      <c r="W36" s="260" t="n">
        <f aca="false">IF(K36="-",0,K36)</f>
        <v>0</v>
      </c>
      <c r="X36" s="260" t="n">
        <f aca="false">IF(O36="-",0,O36)</f>
        <v>0</v>
      </c>
      <c r="Y36" s="13"/>
    </row>
    <row r="37" customFormat="false" ht="21.75" hidden="false" customHeight="true" outlineLevel="0" collapsed="false">
      <c r="B37" s="236" t="n">
        <f aca="false">Gerätekombination!B35</f>
        <v>15</v>
      </c>
      <c r="C37" s="257" t="str">
        <f aca="false">INDEX(Eingabe!$C$7:$C$107,Gerätekombination!I35)</f>
        <v>Traktor  Fendt  Favorit 711</v>
      </c>
      <c r="D37" s="257" t="str">
        <f aca="false">IF(Gerätekombination!C35="","-",Gerätekombination!C35)</f>
        <v>-</v>
      </c>
      <c r="E37" s="240" t="str">
        <f aca="false">IF(INDEX(Eingabe!$F$7:$F$107,Gerätekombination!I35)=0,"-",INDEX(Eingabe!$F$7:$F$107,Gerätekombination!I35))</f>
        <v>(v)420/70R28</v>
      </c>
      <c r="F37" s="240" t="n">
        <f aca="false">IF(Gerätekombination!M35=0,"-",Gerätekombination!M35)</f>
        <v>2240</v>
      </c>
      <c r="G37" s="258" t="n">
        <f aca="false">IF(F37="-","-",IF(Gerätekombination!$K35=2,H37*(1-(1/SQRT(POWER(((SQRT(Gerätekombination!Q35/3.14))/10)+1,3)))),H37*(1-(1/SQRT(POWER(((SQRT(Gerätekombination!Q35/3.14))/40)+1,3))))))</f>
        <v>69.7484765593</v>
      </c>
      <c r="H37" s="259" t="n">
        <f aca="false">IF(F37="-","-",(Gerätekombination!M35*0.00981)/((Gerätekombination!Q35)/10000))</f>
        <v>144.839327768978</v>
      </c>
      <c r="I37" s="240" t="str">
        <f aca="false">IF(INDEX(Eingabe!$P$7:$P$107,Gerätekombination!I35)=0,"-",INDEX(Eingabe!$P$7:$P$107,Gerätekombination!I35))</f>
        <v>(h)520/70R38</v>
      </c>
      <c r="J37" s="240" t="n">
        <f aca="false">IF(Gerätekombination!S35=0,"-",Gerätekombination!S35)</f>
        <v>3957.5</v>
      </c>
      <c r="K37" s="258" t="n">
        <f aca="false">IF(J37="-","-",IF(Gerätekombination!$K35=2,L37*(1-(1/SQRT(POWER(((SQRT(Gerätekombination!X35/3.14))/10)+1,3)))),L37*(1-(1/SQRT(POWER(((SQRT(Gerätekombination!X35/3.14))/40)+1,3))))))</f>
        <v>87.0515575982493</v>
      </c>
      <c r="L37" s="259" t="n">
        <f aca="false">IF(J37="-","-",(Gerätekombination!S35*0.00981)/((Gerätekombination!X35)/10000))</f>
        <v>158.918177129384</v>
      </c>
      <c r="M37" s="240" t="str">
        <f aca="false">IF(INDEX(Eingabe!$Z$7:$Z$107,Gerätekombination!I35)=0,"-",INDEX(Eingabe!$Z$7:$Z$107,Gerätekombination!I35))</f>
        <v>-</v>
      </c>
      <c r="N37" s="240" t="str">
        <f aca="false">IF(Gerätekombination!Z35=0,"-",Gerätekombination!Z35)</f>
        <v>-</v>
      </c>
      <c r="O37" s="258" t="str">
        <f aca="false">IF(N37="-","-",IF(Gerätekombination!$K35=2,P37*(1-(1/SQRT(POWER(((SQRT(Gerätekombination!AE35/3.14))/10)+1,3)))),P37*(1-(1/SQRT(POWER(((SQRT(Gerätekombination!AE35/3.14))/40)+1,3))))))</f>
        <v>-</v>
      </c>
      <c r="P37" s="258" t="str">
        <f aca="false">IF(N37="-","-",IF(Gerätekombination!Y35=0,"-",(Gerätekombination!Z35*0.00981)/((Gerätekombination!AE35)/10000)))</f>
        <v>-</v>
      </c>
      <c r="Q37" s="232"/>
      <c r="R37" s="244"/>
      <c r="S37" s="260" t="n">
        <f aca="false">IF(G37="-",0,G37)</f>
        <v>69.7484765593</v>
      </c>
      <c r="T37" s="260" t="n">
        <f aca="false">IF(K37="-",0,K37)</f>
        <v>87.0515575982493</v>
      </c>
      <c r="U37" s="260" t="n">
        <f aca="false">IF(O37="-",0,O37)</f>
        <v>0</v>
      </c>
      <c r="V37" s="244"/>
      <c r="W37" s="244"/>
      <c r="X37" s="244"/>
      <c r="Y37" s="13"/>
    </row>
    <row r="38" customFormat="false" ht="21.75" hidden="false" customHeight="true" outlineLevel="0" collapsed="false">
      <c r="B38" s="261" t="str">
        <f aca="false">IF(Gerätekombination!K35=1,CONCATENATE("Onland-Pflügen - ",Gerätekombination!G35),IF(Gerätekombination!K35=2,CONCATENATE("Pflügen - ",Gerätekombination!G35),IF(Gerätekombination!K35=3,CONCATENATE("Grundbodenbearbeitung - ",Gerätekombination!G35),CONCATENATE("Sonstiges - ",Gerätekombination!G35))))</f>
        <v>Sonstiges - min. Düngung</v>
      </c>
      <c r="C38" s="262" t="str">
        <f aca="false">INDEX(Eingabe!$C$7:$C$107,Gerätekombination!J35)</f>
        <v>Anbaustreuer  Bögballe  EXW Trend 1000</v>
      </c>
      <c r="D38" s="262"/>
      <c r="E38" s="263" t="str">
        <f aca="false">IF(INDEX(Eingabe!$F$7:$F$107,Gerätekombination!J35)=0,"-",INDEX(Eingabe!$F$7:$F$107,Gerätekombination!J35))</f>
        <v>-</v>
      </c>
      <c r="F38" s="263" t="str">
        <f aca="false">IF(Gerätekombination!AH35=0,"-",Gerätekombination!AH35)</f>
        <v>-</v>
      </c>
      <c r="G38" s="264" t="str">
        <f aca="false">IF(F38="-","-",IF(Gerätekombination!$K35=2,H38*(1-(1/SQRT(POWER(((SQRT(Gerätekombination!AL35/3.14))/10)+1,3)))),H38*(1-(1/SQRT(POWER(((SQRT(Gerätekombination!AL35/3.14))/40)+1,3))))))</f>
        <v>-</v>
      </c>
      <c r="H38" s="265" t="str">
        <f aca="false">IF(F38="-","-",(Gerätekombination!AH35*0.00981)/((Gerätekombination!AL35)/10000))</f>
        <v>-</v>
      </c>
      <c r="I38" s="263" t="str">
        <f aca="false">IF(INDEX(Eingabe!$P$7:$P$107,Gerätekombination!J35)=0,"-",INDEX(Eingabe!$P$7:$P$107,Gerätekombination!J35))</f>
        <v>-</v>
      </c>
      <c r="J38" s="263" t="str">
        <f aca="false">IF(Gerätekombination!AN35=0,"-",Gerätekombination!AN35)</f>
        <v>-</v>
      </c>
      <c r="K38" s="264" t="str">
        <f aca="false">IF(J38="-","-",IF(Gerätekombination!$K35=2,L38*(1-(1/SQRT(POWER(((SQRT(Gerätekombination!AR35/3.14))/10)+1,3)))),L38*(1-(1/SQRT(POWER(((SQRT(Gerätekombination!AR35/3.14))/40)+1,3))))))</f>
        <v>-</v>
      </c>
      <c r="L38" s="265" t="str">
        <f aca="false">IF(J38="-","-",(Gerätekombination!AN35*0.00981)/((Gerätekombination!AR35)/10000))</f>
        <v>-</v>
      </c>
      <c r="M38" s="263" t="str">
        <f aca="false">IF(INDEX(Eingabe!$Z$7:$Z$107,Gerätekombination!J35)=0,"-",INDEX(Eingabe!$Z$7:$Z$107,Gerätekombination!J35))</f>
        <v>-</v>
      </c>
      <c r="N38" s="263" t="str">
        <f aca="false">IF(Gerätekombination!AT35=0,"-",Gerätekombination!AT35)</f>
        <v>-</v>
      </c>
      <c r="O38" s="264" t="str">
        <f aca="false">IF(N38="-","-",IF(Gerätekombination!$K35=2,P38*(1-(1/SQRT(POWER(((SQRT(Gerätekombination!AX35/3.14))/10)+1,3)))),P38*(1-(1/SQRT(POWER(((SQRT(Gerätekombination!AX35/3.14))/40)+1,3))))))</f>
        <v>-</v>
      </c>
      <c r="P38" s="264" t="str">
        <f aca="false">IF(N38="-","-",IF(Gerätekombination!AS35=0,"-",(Gerätekombination!AT35*0.00981)/((Gerätekombination!AX35)/10000)))</f>
        <v>-</v>
      </c>
      <c r="Q38" s="266"/>
      <c r="R38" s="244"/>
      <c r="S38" s="260"/>
      <c r="T38" s="260"/>
      <c r="U38" s="244"/>
      <c r="V38" s="260" t="n">
        <f aca="false">IF(G38="-",0,G38)</f>
        <v>0</v>
      </c>
      <c r="W38" s="260" t="n">
        <f aca="false">IF(K38="-",0,K38)</f>
        <v>0</v>
      </c>
      <c r="X38" s="260" t="n">
        <f aca="false">IF(O38="-",0,O38)</f>
        <v>0</v>
      </c>
      <c r="Y38" s="13"/>
    </row>
    <row r="39" customFormat="false" ht="21.75" hidden="false" customHeight="true" outlineLevel="0" collapsed="false">
      <c r="B39" s="236" t="n">
        <f aca="false">Gerätekombination!B37</f>
        <v>16</v>
      </c>
      <c r="C39" s="257" t="str">
        <f aca="false">INDEX(Eingabe!$C$7:$C$107,Gerätekombination!I37)</f>
        <v>Traktor  Fendt  Favorit 711</v>
      </c>
      <c r="D39" s="257" t="str">
        <f aca="false">IF(Gerätekombination!C37="","-",Gerätekombination!C37)</f>
        <v>-</v>
      </c>
      <c r="E39" s="240" t="str">
        <f aca="false">IF(INDEX(Eingabe!$F$7:$F$107,Gerätekombination!I37)=0,"-",INDEX(Eingabe!$F$7:$F$107,Gerätekombination!I37))</f>
        <v>(v)420/70R28</v>
      </c>
      <c r="F39" s="240" t="n">
        <f aca="false">IF(Gerätekombination!M37=0,"-",Gerätekombination!M37)</f>
        <v>2240</v>
      </c>
      <c r="G39" s="258" t="n">
        <f aca="false">IF(F39="-","-",IF(Gerätekombination!$K37=2,H39*(1-(1/SQRT(POWER(((SQRT(Gerätekombination!Q37/3.14))/10)+1,3)))),H39*(1-(1/SQRT(POWER(((SQRT(Gerätekombination!Q37/3.14))/40)+1,3))))))</f>
        <v>69.7484765593</v>
      </c>
      <c r="H39" s="259" t="n">
        <f aca="false">IF(F39="-","-",(Gerätekombination!M37*0.00981)/((Gerätekombination!Q37)/10000))</f>
        <v>144.839327768978</v>
      </c>
      <c r="I39" s="240" t="str">
        <f aca="false">IF(INDEX(Eingabe!$P$7:$P$107,Gerätekombination!I37)=0,"-",INDEX(Eingabe!$P$7:$P$107,Gerätekombination!I37))</f>
        <v>(h)520/70R38</v>
      </c>
      <c r="J39" s="240" t="n">
        <f aca="false">IF(Gerätekombination!S37=0,"-",Gerätekombination!S37)</f>
        <v>4100</v>
      </c>
      <c r="K39" s="258" t="n">
        <f aca="false">IF(J39="-","-",IF(Gerätekombination!$K37=2,L39*(1-(1/SQRT(POWER(((SQRT(Gerätekombination!X37/3.14))/10)+1,3)))),L39*(1-(1/SQRT(POWER(((SQRT(Gerätekombination!X37/3.14))/40)+1,3))))))</f>
        <v>90.1860735698856</v>
      </c>
      <c r="L39" s="259" t="n">
        <f aca="false">IF(J39="-","-",(Gerätekombination!S37*0.00981)/((Gerätekombination!X37)/10000))</f>
        <v>164.64043619216</v>
      </c>
      <c r="M39" s="240" t="str">
        <f aca="false">IF(INDEX(Eingabe!$Z$7:$Z$107,Gerätekombination!I37)=0,"-",INDEX(Eingabe!$Z$7:$Z$107,Gerätekombination!I37))</f>
        <v>-</v>
      </c>
      <c r="N39" s="240" t="str">
        <f aca="false">IF(Gerätekombination!Z37=0,"-",Gerätekombination!Z37)</f>
        <v>-</v>
      </c>
      <c r="O39" s="258" t="str">
        <f aca="false">IF(N39="-","-",IF(Gerätekombination!$K37=2,P39*(1-(1/SQRT(POWER(((SQRT(Gerätekombination!AE37/3.14))/10)+1,3)))),P39*(1-(1/SQRT(POWER(((SQRT(Gerätekombination!AE37/3.14))/40)+1,3))))))</f>
        <v>-</v>
      </c>
      <c r="P39" s="258" t="str">
        <f aca="false">IF(N39="-","-",IF(Gerätekombination!Y37=0,"-",(Gerätekombination!Z37*0.00981)/((Gerätekombination!AE37)/10000)))</f>
        <v>-</v>
      </c>
      <c r="Q39" s="232"/>
      <c r="R39" s="244"/>
      <c r="S39" s="260" t="n">
        <f aca="false">IF(G39="-",0,G39)</f>
        <v>69.7484765593</v>
      </c>
      <c r="T39" s="260" t="n">
        <f aca="false">IF(K39="-",0,K39)</f>
        <v>90.1860735698856</v>
      </c>
      <c r="U39" s="260" t="n">
        <f aca="false">IF(O39="-",0,O39)</f>
        <v>0</v>
      </c>
      <c r="V39" s="244"/>
      <c r="W39" s="244"/>
      <c r="X39" s="244"/>
      <c r="Y39" s="13"/>
    </row>
    <row r="40" customFormat="false" ht="21.75" hidden="false" customHeight="true" outlineLevel="0" collapsed="false">
      <c r="B40" s="261" t="str">
        <f aca="false">IF(Gerätekombination!K37=1,CONCATENATE("Onland-Pflügen - ",Gerätekombination!G37),IF(Gerätekombination!K37=2,CONCATENATE("Pflügen - ",Gerätekombination!G37),IF(Gerätekombination!K37=3,CONCATENATE("Grundbodenbearbeitung - ",Gerätekombination!G37),CONCATENATE("Sonstiges - ",Gerätekombination!G37))))</f>
        <v>Sonstiges - Güllen</v>
      </c>
      <c r="C40" s="262" t="str">
        <f aca="false">INDEX(Eingabe!$C$7:$C$107,Gerätekombination!J37)</f>
        <v>Güllewagen  Annaburger  HTS100.27</v>
      </c>
      <c r="D40" s="262"/>
      <c r="E40" s="263" t="str">
        <f aca="false">IF(INDEX(Eingabe!$F$7:$F$107,Gerätekombination!J37)=0,"-",INDEX(Eingabe!$F$7:$F$107,Gerätekombination!J37))</f>
        <v>16.0/70-20</v>
      </c>
      <c r="F40" s="263" t="n">
        <f aca="false">IF(Gerätekombination!AH37=0,"-",Gerätekombination!AH37)</f>
        <v>2875</v>
      </c>
      <c r="G40" s="264" t="n">
        <f aca="false">IF(F40="-","-",IF(Gerätekombination!$K37=2,H40*(1-(1/SQRT(POWER(((SQRT(Gerätekombination!AL37/3.14))/10)+1,3)))),H40*(1-(1/SQRT(POWER(((SQRT(Gerätekombination!AL37/3.14))/40)+1,3))))))</f>
        <v>66.2957669033386</v>
      </c>
      <c r="H40" s="265" t="n">
        <f aca="false">IF(F40="-","-",(Gerätekombination!AH37*0.00981)/((Gerätekombination!AL37)/10000))</f>
        <v>123.013830673477</v>
      </c>
      <c r="I40" s="263" t="str">
        <f aca="false">IF(INDEX(Eingabe!$P$7:$P$107,Gerätekombination!J37)=0,"-",INDEX(Eingabe!$P$7:$P$107,Gerätekombination!J37))</f>
        <v>16.0/70-20</v>
      </c>
      <c r="J40" s="263" t="n">
        <f aca="false">IF(Gerätekombination!AN37=0,"-",Gerätekombination!AN37)</f>
        <v>2875</v>
      </c>
      <c r="K40" s="264" t="n">
        <f aca="false">IF(J40="-","-",IF(Gerätekombination!$K37=2,L40*(1-(1/SQRT(POWER(((SQRT(Gerätekombination!AR37/3.14))/10)+1,3)))),L40*(1-(1/SQRT(POWER(((SQRT(Gerätekombination!AR37/3.14))/40)+1,3))))))</f>
        <v>66.2957669033386</v>
      </c>
      <c r="L40" s="265" t="n">
        <f aca="false">IF(J40="-","-",(Gerätekombination!AN37*0.00981)/((Gerätekombination!AR37)/10000))</f>
        <v>123.013830673477</v>
      </c>
      <c r="M40" s="263" t="str">
        <f aca="false">IF(INDEX(Eingabe!$Z$7:$Z$107,Gerätekombination!J37)=0,"-",INDEX(Eingabe!$Z$7:$Z$107,Gerätekombination!J37))</f>
        <v>-</v>
      </c>
      <c r="N40" s="263" t="str">
        <f aca="false">IF(Gerätekombination!AT37=0,"-",Gerätekombination!AT37)</f>
        <v>-</v>
      </c>
      <c r="O40" s="264" t="str">
        <f aca="false">IF(N40="-","-",IF(Gerätekombination!$K37=2,P40*(1-(1/SQRT(POWER(((SQRT(Gerätekombination!AX37/3.14))/10)+1,3)))),P40*(1-(1/SQRT(POWER(((SQRT(Gerätekombination!AX37/3.14))/40)+1,3))))))</f>
        <v>-</v>
      </c>
      <c r="P40" s="264" t="str">
        <f aca="false">IF(N40="-","-",IF(Gerätekombination!AS37=0,"-",(Gerätekombination!AT37*0.00981)/((Gerätekombination!AX37)/10000)))</f>
        <v>-</v>
      </c>
      <c r="Q40" s="266"/>
      <c r="R40" s="244"/>
      <c r="S40" s="260"/>
      <c r="T40" s="260"/>
      <c r="U40" s="244"/>
      <c r="V40" s="260" t="n">
        <f aca="false">IF(G40="-",0,G40)</f>
        <v>66.2957669033386</v>
      </c>
      <c r="W40" s="260" t="n">
        <f aca="false">IF(K40="-",0,K40)</f>
        <v>66.2957669033386</v>
      </c>
      <c r="X40" s="260" t="n">
        <f aca="false">IF(O40="-",0,O40)</f>
        <v>0</v>
      </c>
      <c r="Y40" s="13"/>
    </row>
    <row r="41" customFormat="false" ht="21.75" hidden="false" customHeight="true" outlineLevel="0" collapsed="false">
      <c r="B41" s="236" t="n">
        <f aca="false">Gerätekombination!B39</f>
        <v>17</v>
      </c>
      <c r="C41" s="257" t="str">
        <f aca="false">INDEX(Eingabe!$C$7:$C$107,Gerätekombination!I39)</f>
        <v>Traktor  Fendt  Favorit 711</v>
      </c>
      <c r="D41" s="257" t="str">
        <f aca="false">IF(Gerätekombination!C39="","-",Gerätekombination!C39)</f>
        <v>-</v>
      </c>
      <c r="E41" s="240" t="str">
        <f aca="false">IF(INDEX(Eingabe!$F$7:$F$107,Gerätekombination!I39)=0,"-",INDEX(Eingabe!$F$7:$F$107,Gerätekombination!I39))</f>
        <v>(v)420/70R28</v>
      </c>
      <c r="F41" s="240" t="n">
        <f aca="false">IF(Gerätekombination!M39=0,"-",Gerätekombination!M39)</f>
        <v>2240</v>
      </c>
      <c r="G41" s="258" t="n">
        <f aca="false">IF(F41="-","-",IF(Gerätekombination!$K39=2,H41*(1-(1/SQRT(POWER(((SQRT(Gerätekombination!Q39/3.14))/10)+1,3)))),H41*(1-(1/SQRT(POWER(((SQRT(Gerätekombination!Q39/3.14))/40)+1,3))))))</f>
        <v>69.7484765593</v>
      </c>
      <c r="H41" s="259" t="n">
        <f aca="false">IF(F41="-","-",(Gerätekombination!M39*0.00981)/((Gerätekombination!Q39)/10000))</f>
        <v>144.839327768978</v>
      </c>
      <c r="I41" s="240" t="str">
        <f aca="false">IF(INDEX(Eingabe!$P$7:$P$107,Gerätekombination!I39)=0,"-",INDEX(Eingabe!$P$7:$P$107,Gerätekombination!I39))</f>
        <v>(h)520/70R38</v>
      </c>
      <c r="J41" s="240" t="n">
        <f aca="false">IF(Gerätekombination!S39=0,"-",Gerätekombination!S39)</f>
        <v>4350</v>
      </c>
      <c r="K41" s="258" t="n">
        <f aca="false">IF(J41="-","-",IF(Gerätekombination!$K39=2,L41*(1-(1/SQRT(POWER(((SQRT(Gerätekombination!X39/3.14))/10)+1,3)))),L41*(1-(1/SQRT(POWER(((SQRT(Gerätekombination!X39/3.14))/40)+1,3))))))</f>
        <v>95.6852243973177</v>
      </c>
      <c r="L41" s="259" t="n">
        <f aca="false">IF(J41="-","-",(Gerätekombination!S39*0.00981)/((Gerätekombination!X39)/10000))</f>
        <v>174.679487179487</v>
      </c>
      <c r="M41" s="240" t="str">
        <f aca="false">IF(INDEX(Eingabe!$Z$7:$Z$107,Gerätekombination!I39)=0,"-",INDEX(Eingabe!$Z$7:$Z$107,Gerätekombination!I39))</f>
        <v>-</v>
      </c>
      <c r="N41" s="240" t="str">
        <f aca="false">IF(Gerätekombination!Z39=0,"-",Gerätekombination!Z39)</f>
        <v>-</v>
      </c>
      <c r="O41" s="258" t="str">
        <f aca="false">IF(N41="-","-",IF(Gerätekombination!$K39=2,P41*(1-(1/SQRT(POWER(((SQRT(Gerätekombination!AE39/3.14))/10)+1,3)))),P41*(1-(1/SQRT(POWER(((SQRT(Gerätekombination!AE39/3.14))/40)+1,3))))))</f>
        <v>-</v>
      </c>
      <c r="P41" s="258" t="str">
        <f aca="false">IF(N41="-","-",IF(Gerätekombination!Y39=0,"-",(Gerätekombination!Z39*0.00981)/((Gerätekombination!AE39)/10000)))</f>
        <v>-</v>
      </c>
      <c r="Q41" s="232"/>
      <c r="R41" s="244"/>
      <c r="S41" s="260" t="n">
        <f aca="false">IF(G41="-",0,G41)</f>
        <v>69.7484765593</v>
      </c>
      <c r="T41" s="260" t="n">
        <f aca="false">IF(K41="-",0,K41)</f>
        <v>95.6852243973177</v>
      </c>
      <c r="U41" s="260" t="n">
        <f aca="false">IF(O41="-",0,O41)</f>
        <v>0</v>
      </c>
      <c r="V41" s="244"/>
      <c r="W41" s="244"/>
      <c r="X41" s="244"/>
      <c r="Y41" s="13"/>
    </row>
    <row r="42" customFormat="false" ht="21.75" hidden="false" customHeight="true" outlineLevel="0" collapsed="false">
      <c r="B42" s="261" t="str">
        <f aca="false">IF(Gerätekombination!K39=1,CONCATENATE("Onland-Pflügen - ",Gerätekombination!G39),IF(Gerätekombination!K39=2,CONCATENATE("Pflügen - ",Gerätekombination!G39),IF(Gerätekombination!K39=3,CONCATENATE("Grundbodenbearbeitung - ",Gerätekombination!G39),CONCATENATE("Sonstiges - ",Gerätekombination!G39))))</f>
        <v>Sonstiges - Güllen</v>
      </c>
      <c r="C42" s="262" t="str">
        <f aca="false">INDEX(Eingabe!$C$7:$C$107,Gerätekombination!J39)</f>
        <v>Güllewagen  Annaburger  HTS102.27</v>
      </c>
      <c r="D42" s="262"/>
      <c r="E42" s="263" t="str">
        <f aca="false">IF(INDEX(Eingabe!$F$7:$F$107,Gerätekombination!J39)=0,"-",INDEX(Eingabe!$F$7:$F$107,Gerätekombination!J39))</f>
        <v>550/60-22,5</v>
      </c>
      <c r="F42" s="263" t="n">
        <f aca="false">IF(Gerätekombination!AH39=0,"-",Gerätekombination!AH39)</f>
        <v>3000</v>
      </c>
      <c r="G42" s="264" t="n">
        <f aca="false">IF(F42="-","-",IF(Gerätekombination!$K39=2,H42*(1-(1/SQRT(POWER(((SQRT(Gerätekombination!AL39/3.14))/10)+1,3)))),H42*(1-(1/SQRT(POWER(((SQRT(Gerätekombination!AL39/3.14))/40)+1,3))))))</f>
        <v>81.3481865534992</v>
      </c>
      <c r="H42" s="265" t="n">
        <f aca="false">IF(F42="-","-",(Gerätekombination!AH39*0.00981)/((Gerätekombination!AL39)/10000))</f>
        <v>160.082244088706</v>
      </c>
      <c r="I42" s="263" t="str">
        <f aca="false">IF(INDEX(Eingabe!$P$7:$P$107,Gerätekombination!J39)=0,"-",INDEX(Eingabe!$P$7:$P$107,Gerätekombination!J39))</f>
        <v>550/60-22,5</v>
      </c>
      <c r="J42" s="263" t="n">
        <f aca="false">IF(Gerätekombination!AN39=0,"-",Gerätekombination!AN39)</f>
        <v>3000</v>
      </c>
      <c r="K42" s="264" t="n">
        <f aca="false">IF(J42="-","-",IF(Gerätekombination!$K39=2,L42*(1-(1/SQRT(POWER(((SQRT(Gerätekombination!AR39/3.14))/10)+1,3)))),L42*(1-(1/SQRT(POWER(((SQRT(Gerätekombination!AR39/3.14))/40)+1,3))))))</f>
        <v>81.3481865534992</v>
      </c>
      <c r="L42" s="265" t="n">
        <f aca="false">IF(J42="-","-",(Gerätekombination!AN39*0.00981)/((Gerätekombination!AR39)/10000))</f>
        <v>160.082244088706</v>
      </c>
      <c r="M42" s="263" t="str">
        <f aca="false">IF(INDEX(Eingabe!$Z$7:$Z$107,Gerätekombination!J39)=0,"-",INDEX(Eingabe!$Z$7:$Z$107,Gerätekombination!J39))</f>
        <v>-</v>
      </c>
      <c r="N42" s="263" t="str">
        <f aca="false">IF(Gerätekombination!AT39=0,"-",Gerätekombination!AT39)</f>
        <v>-</v>
      </c>
      <c r="O42" s="264" t="str">
        <f aca="false">IF(N42="-","-",IF(Gerätekombination!$K39=2,P42*(1-(1/SQRT(POWER(((SQRT(Gerätekombination!AX39/3.14))/10)+1,3)))),P42*(1-(1/SQRT(POWER(((SQRT(Gerätekombination!AX39/3.14))/40)+1,3))))))</f>
        <v>-</v>
      </c>
      <c r="P42" s="264" t="str">
        <f aca="false">IF(N42="-","-",IF(Gerätekombination!AS39=0,"-",(Gerätekombination!AT39*0.00981)/((Gerätekombination!AX39)/10000)))</f>
        <v>-</v>
      </c>
      <c r="Q42" s="266"/>
      <c r="R42" s="244"/>
      <c r="S42" s="260"/>
      <c r="T42" s="260"/>
      <c r="U42" s="244"/>
      <c r="V42" s="260" t="n">
        <f aca="false">IF(G42="-",0,G42)</f>
        <v>81.3481865534992</v>
      </c>
      <c r="W42" s="260" t="n">
        <f aca="false">IF(K42="-",0,K42)</f>
        <v>81.3481865534992</v>
      </c>
      <c r="X42" s="260" t="n">
        <f aca="false">IF(O42="-",0,O42)</f>
        <v>0</v>
      </c>
      <c r="Y42" s="13"/>
    </row>
    <row r="43" customFormat="false" ht="21.75" hidden="false" customHeight="true" outlineLevel="0" collapsed="false">
      <c r="B43" s="236" t="n">
        <f aca="false">Gerätekombination!B41</f>
        <v>18</v>
      </c>
      <c r="C43" s="257" t="str">
        <f aca="false">INDEX(Eingabe!$C$7:$C$107,Gerätekombination!I41)</f>
        <v>Traktor  Fendt  Favorit 824</v>
      </c>
      <c r="D43" s="257" t="str">
        <f aca="false">IF(Gerätekombination!C41="","-",Gerätekombination!C41)</f>
        <v>-</v>
      </c>
      <c r="E43" s="240" t="str">
        <f aca="false">IF(INDEX(Eingabe!$F$7:$F$107,Gerätekombination!I41)=0,"-",INDEX(Eingabe!$F$7:$F$107,Gerätekombination!I41))</f>
        <v>(v)600/65R34</v>
      </c>
      <c r="F43" s="240" t="n">
        <f aca="false">IF(Gerätekombination!M41=0,"-",Gerätekombination!M41)</f>
        <v>2725</v>
      </c>
      <c r="G43" s="258" t="n">
        <f aca="false">IF(F43="-","-",IF(Gerätekombination!$K41=2,H43*(1-(1/SQRT(POWER(((SQRT(Gerätekombination!Q41/3.14))/10)+1,3)))),H43*(1-(1/SQRT(POWER(((SQRT(Gerätekombination!Q41/3.14))/40)+1,3))))))</f>
        <v>57.58410320704</v>
      </c>
      <c r="H43" s="259" t="n">
        <f aca="false">IF(F43="-","-",(Gerätekombination!M41*0.00981)/((Gerätekombination!Q41)/10000))</f>
        <v>103.708397927403</v>
      </c>
      <c r="I43" s="240" t="str">
        <f aca="false">IF(INDEX(Eingabe!$P$7:$P$107,Gerätekombination!I41)=0,"-",INDEX(Eingabe!$P$7:$P$107,Gerätekombination!I41))</f>
        <v>(h)710/70R38</v>
      </c>
      <c r="J43" s="240" t="n">
        <f aca="false">IF(Gerätekombination!S41=0,"-",Gerätekombination!S41)</f>
        <v>5250</v>
      </c>
      <c r="K43" s="258" t="n">
        <f aca="false">IF(J43="-","-",IF(Gerätekombination!$K41=2,L43*(1-(1/SQRT(POWER(((SQRT(Gerätekombination!X41/3.14))/10)+1,3)))),L43*(1-(1/SQRT(POWER(((SQRT(Gerätekombination!X41/3.14))/40)+1,3))))))</f>
        <v>61.4743738149395</v>
      </c>
      <c r="L43" s="259" t="n">
        <f aca="false">IF(J43="-","-",(Gerätekombination!S41*0.00981)/((Gerätekombination!X41)/10000))</f>
        <v>93.3059407635679</v>
      </c>
      <c r="M43" s="240" t="str">
        <f aca="false">IF(INDEX(Eingabe!$Z$7:$Z$107,Gerätekombination!I41)=0,"-",INDEX(Eingabe!$Z$7:$Z$107,Gerätekombination!I41))</f>
        <v>-</v>
      </c>
      <c r="N43" s="240" t="str">
        <f aca="false">IF(Gerätekombination!Z41=0,"-",Gerätekombination!Z41)</f>
        <v>-</v>
      </c>
      <c r="O43" s="258" t="str">
        <f aca="false">IF(N43="-","-",IF(Gerätekombination!$K41=2,P43*(1-(1/SQRT(POWER(((SQRT(Gerätekombination!AE41/3.14))/10)+1,3)))),P43*(1-(1/SQRT(POWER(((SQRT(Gerätekombination!AE41/3.14))/40)+1,3))))))</f>
        <v>-</v>
      </c>
      <c r="P43" s="258" t="str">
        <f aca="false">IF(N43="-","-",IF(Gerätekombination!Y41=0,"-",(Gerätekombination!Z41*0.00981)/((Gerätekombination!AE41)/10000)))</f>
        <v>-</v>
      </c>
      <c r="Q43" s="232"/>
      <c r="R43" s="244"/>
      <c r="S43" s="260" t="n">
        <f aca="false">IF(G43="-",0,G43)</f>
        <v>57.58410320704</v>
      </c>
      <c r="T43" s="260" t="n">
        <f aca="false">IF(K43="-",0,K43)</f>
        <v>61.4743738149395</v>
      </c>
      <c r="U43" s="260" t="n">
        <f aca="false">IF(O43="-",0,O43)</f>
        <v>0</v>
      </c>
      <c r="V43" s="244"/>
      <c r="W43" s="244"/>
      <c r="X43" s="244"/>
      <c r="Y43" s="13"/>
    </row>
    <row r="44" customFormat="false" ht="21.75" hidden="false" customHeight="true" outlineLevel="0" collapsed="false">
      <c r="B44" s="261" t="str">
        <f aca="false">IF(Gerätekombination!K41=1,CONCATENATE("Onland-Pflügen - ",Gerätekombination!G41),IF(Gerätekombination!K41=2,CONCATENATE("Pflügen - ",Gerätekombination!G41),IF(Gerätekombination!K41=3,CONCATENATE("Grundbodenbearbeitung - ",Gerätekombination!G41),CONCATENATE("Sonstiges - ",Gerätekombination!G41))))</f>
        <v>Sonstiges - Güllen</v>
      </c>
      <c r="C44" s="262" t="str">
        <f aca="false">INDEX(Eingabe!$C$7:$C$107,Gerätekombination!J41)</f>
        <v>Güllewagen  Fuchs  PT14T</v>
      </c>
      <c r="D44" s="262"/>
      <c r="E44" s="263" t="str">
        <f aca="false">IF(INDEX(Eingabe!$F$7:$F$107,Gerätekombination!J41)=0,"-",INDEX(Eingabe!$F$7:$F$107,Gerätekombination!J41))</f>
        <v>600/55-26.5</v>
      </c>
      <c r="F44" s="263" t="n">
        <f aca="false">IF(Gerätekombination!AH41=0,"-",Gerätekombination!AH41)</f>
        <v>4125</v>
      </c>
      <c r="G44" s="264" t="n">
        <f aca="false">IF(F44="-","-",IF(Gerätekombination!$K41=2,H44*(1-(1/SQRT(POWER(((SQRT(Gerätekombination!AL41/3.14))/10)+1,3)))),H44*(1-(1/SQRT(POWER(((SQRT(Gerätekombination!AL41/3.14))/40)+1,3))))))</f>
        <v>100.53894900515</v>
      </c>
      <c r="H44" s="265" t="n">
        <f aca="false">IF(F44="-","-",(Gerätekombination!AH41*0.00981)/((Gerätekombination!AL41)/10000))</f>
        <v>190.244261573007</v>
      </c>
      <c r="I44" s="263" t="str">
        <f aca="false">IF(INDEX(Eingabe!$P$7:$P$107,Gerätekombination!J41)=0,"-",INDEX(Eingabe!$P$7:$P$107,Gerätekombination!J41))</f>
        <v>600/55-26.5</v>
      </c>
      <c r="J44" s="263" t="n">
        <f aca="false">IF(Gerätekombination!AN41=0,"-",Gerätekombination!AN41)</f>
        <v>4125</v>
      </c>
      <c r="K44" s="264" t="n">
        <f aca="false">IF(J44="-","-",IF(Gerätekombination!$K41=2,L44*(1-(1/SQRT(POWER(((SQRT(Gerätekombination!AR41/3.14))/10)+1,3)))),L44*(1-(1/SQRT(POWER(((SQRT(Gerätekombination!AR41/3.14))/40)+1,3))))))</f>
        <v>100.53894900515</v>
      </c>
      <c r="L44" s="265" t="n">
        <f aca="false">IF(J44="-","-",(Gerätekombination!AN41*0.00981)/((Gerätekombination!AR41)/10000))</f>
        <v>190.244261573007</v>
      </c>
      <c r="M44" s="263" t="str">
        <f aca="false">IF(INDEX(Eingabe!$Z$7:$Z$107,Gerätekombination!J41)=0,"-",INDEX(Eingabe!$Z$7:$Z$107,Gerätekombination!J41))</f>
        <v>-</v>
      </c>
      <c r="N44" s="263" t="str">
        <f aca="false">IF(Gerätekombination!AT41=0,"-",Gerätekombination!AT41)</f>
        <v>-</v>
      </c>
      <c r="O44" s="264" t="str">
        <f aca="false">IF(N44="-","-",IF(Gerätekombination!$K41=2,P44*(1-(1/SQRT(POWER(((SQRT(Gerätekombination!AX41/3.14))/10)+1,3)))),P44*(1-(1/SQRT(POWER(((SQRT(Gerätekombination!AX41/3.14))/40)+1,3))))))</f>
        <v>-</v>
      </c>
      <c r="P44" s="264" t="str">
        <f aca="false">IF(N44="-","-",IF(Gerätekombination!AS41=0,"-",(Gerätekombination!AT41*0.00981)/((Gerätekombination!AX41)/10000)))</f>
        <v>-</v>
      </c>
      <c r="Q44" s="266"/>
      <c r="R44" s="244"/>
      <c r="S44" s="260"/>
      <c r="T44" s="260"/>
      <c r="U44" s="244"/>
      <c r="V44" s="260" t="n">
        <f aca="false">IF(G44="-",0,G44)</f>
        <v>100.53894900515</v>
      </c>
      <c r="W44" s="260" t="n">
        <f aca="false">IF(K44="-",0,K44)</f>
        <v>100.53894900515</v>
      </c>
      <c r="X44" s="260" t="n">
        <f aca="false">IF(O44="-",0,O44)</f>
        <v>0</v>
      </c>
      <c r="Y44" s="13"/>
    </row>
    <row r="45" customFormat="false" ht="21.75" hidden="false" customHeight="true" outlineLevel="0" collapsed="false">
      <c r="B45" s="236" t="n">
        <f aca="false">Gerätekombination!B43</f>
        <v>19</v>
      </c>
      <c r="C45" s="257" t="str">
        <f aca="false">INDEX(Eingabe!$C$7:$C$107,Gerätekombination!I43)</f>
        <v>Traktor  Fendt  Favorit 824</v>
      </c>
      <c r="D45" s="257" t="str">
        <f aca="false">IF(Gerätekombination!C43="","-",Gerätekombination!C43)</f>
        <v>-</v>
      </c>
      <c r="E45" s="240" t="str">
        <f aca="false">IF(INDEX(Eingabe!$F$7:$F$107,Gerätekombination!I43)=0,"-",INDEX(Eingabe!$F$7:$F$107,Gerätekombination!I43))</f>
        <v>(v)600/65R34</v>
      </c>
      <c r="F45" s="240" t="n">
        <f aca="false">IF(Gerätekombination!M43=0,"-",Gerätekombination!M43)</f>
        <v>2725</v>
      </c>
      <c r="G45" s="258" t="n">
        <f aca="false">IF(F45="-","-",IF(Gerätekombination!$K43=2,H45*(1-(1/SQRT(POWER(((SQRT(Gerätekombination!Q43/3.14))/10)+1,3)))),H45*(1-(1/SQRT(POWER(((SQRT(Gerätekombination!Q43/3.14))/40)+1,3))))))</f>
        <v>57.58410320704</v>
      </c>
      <c r="H45" s="259" t="n">
        <f aca="false">IF(F45="-","-",(Gerätekombination!M43*0.00981)/((Gerätekombination!Q43)/10000))</f>
        <v>103.708397927403</v>
      </c>
      <c r="I45" s="240" t="str">
        <f aca="false">IF(INDEX(Eingabe!$P$7:$P$107,Gerätekombination!I43)=0,"-",INDEX(Eingabe!$P$7:$P$107,Gerätekombination!I43))</f>
        <v>(h)710/70R38</v>
      </c>
      <c r="J45" s="240" t="n">
        <f aca="false">IF(Gerätekombination!S43=0,"-",Gerätekombination!S43)</f>
        <v>5500</v>
      </c>
      <c r="K45" s="258" t="n">
        <f aca="false">IF(J45="-","-",IF(Gerätekombination!$K43=2,L45*(1-(1/SQRT(POWER(((SQRT(Gerätekombination!X43/3.14))/10)+1,3)))),L45*(1-(1/SQRT(POWER(((SQRT(Gerätekombination!X43/3.14))/40)+1,3))))))</f>
        <v>64.4017249489843</v>
      </c>
      <c r="L45" s="259" t="n">
        <f aca="false">IF(J45="-","-",(Gerätekombination!S43*0.00981)/((Gerätekombination!X43)/10000))</f>
        <v>97.7490807999283</v>
      </c>
      <c r="M45" s="240" t="str">
        <f aca="false">IF(INDEX(Eingabe!$Z$7:$Z$107,Gerätekombination!I43)=0,"-",INDEX(Eingabe!$Z$7:$Z$107,Gerätekombination!I43))</f>
        <v>-</v>
      </c>
      <c r="N45" s="240" t="str">
        <f aca="false">IF(Gerätekombination!Z43=0,"-",Gerätekombination!Z43)</f>
        <v>-</v>
      </c>
      <c r="O45" s="258" t="str">
        <f aca="false">IF(N45="-","-",IF(Gerätekombination!$K43=2,P45*(1-(1/SQRT(POWER(((SQRT(Gerätekombination!AE43/3.14))/10)+1,3)))),P45*(1-(1/SQRT(POWER(((SQRT(Gerätekombination!AE43/3.14))/40)+1,3))))))</f>
        <v>-</v>
      </c>
      <c r="P45" s="258" t="str">
        <f aca="false">IF(N45="-","-",IF(Gerätekombination!Y43=0,"-",(Gerätekombination!Z43*0.00981)/((Gerätekombination!AE43)/10000)))</f>
        <v>-</v>
      </c>
      <c r="Q45" s="232"/>
      <c r="R45" s="244"/>
      <c r="S45" s="260" t="n">
        <f aca="false">IF(G45="-",0,G45)</f>
        <v>57.58410320704</v>
      </c>
      <c r="T45" s="260" t="n">
        <f aca="false">IF(K45="-",0,K45)</f>
        <v>64.4017249489843</v>
      </c>
      <c r="U45" s="260" t="n">
        <f aca="false">IF(O45="-",0,O45)</f>
        <v>0</v>
      </c>
      <c r="V45" s="244"/>
      <c r="W45" s="244"/>
      <c r="X45" s="244"/>
      <c r="Y45" s="13"/>
    </row>
    <row r="46" customFormat="false" ht="21.75" hidden="false" customHeight="true" outlineLevel="0" collapsed="false">
      <c r="B46" s="261" t="str">
        <f aca="false">IF(Gerätekombination!K43=1,CONCATENATE("Onland-Pflügen - ",Gerätekombination!G43),IF(Gerätekombination!K43=2,CONCATENATE("Pflügen - ",Gerätekombination!G43),IF(Gerätekombination!K43=3,CONCATENATE("Grundbodenbearbeitung - ",Gerätekombination!G43),CONCATENATE("Sonstiges - ",Gerätekombination!G43))))</f>
        <v>Sonstiges - Stalld. Streuen</v>
      </c>
      <c r="C46" s="262" t="str">
        <f aca="false">INDEX(Eingabe!$C$7:$C$107,Gerätekombination!J43)</f>
        <v>StalldStreuer  Annaburger  HTS 141.04</v>
      </c>
      <c r="D46" s="262"/>
      <c r="E46" s="263" t="str">
        <f aca="false">IF(INDEX(Eingabe!$F$7:$F$107,Gerätekombination!J43)=0,"-",INDEX(Eingabe!$F$7:$F$107,Gerätekombination!J43))</f>
        <v>600/55-26.5</v>
      </c>
      <c r="F46" s="263" t="n">
        <f aca="false">IF(Gerätekombination!AH43=0,"-",Gerätekombination!AH43)</f>
        <v>4000</v>
      </c>
      <c r="G46" s="264" t="n">
        <f aca="false">IF(F46="-","-",IF(Gerätekombination!$K43=2,H46*(1-(1/SQRT(POWER(((SQRT(Gerätekombination!AL43/3.14))/10)+1,3)))),H46*(1-(1/SQRT(POWER(((SQRT(Gerätekombination!AL43/3.14))/40)+1,3))))))</f>
        <v>97.492314186812</v>
      </c>
      <c r="H46" s="265" t="n">
        <f aca="false">IF(F46="-","-",(Gerätekombination!AH43*0.00981)/((Gerätekombination!AL43)/10000))</f>
        <v>184.479283949583</v>
      </c>
      <c r="I46" s="263" t="str">
        <f aca="false">IF(INDEX(Eingabe!$P$7:$P$107,Gerätekombination!J43)=0,"-",INDEX(Eingabe!$P$7:$P$107,Gerätekombination!J43))</f>
        <v>600/55-26.5</v>
      </c>
      <c r="J46" s="263" t="n">
        <f aca="false">IF(Gerätekombination!AN43=0,"-",Gerätekombination!AN43)</f>
        <v>4000</v>
      </c>
      <c r="K46" s="264" t="n">
        <f aca="false">IF(J46="-","-",IF(Gerätekombination!$K43=2,L46*(1-(1/SQRT(POWER(((SQRT(Gerätekombination!AR43/3.14))/10)+1,3)))),L46*(1-(1/SQRT(POWER(((SQRT(Gerätekombination!AR43/3.14))/40)+1,3))))))</f>
        <v>97.492314186812</v>
      </c>
      <c r="L46" s="265" t="n">
        <f aca="false">IF(J46="-","-",(Gerätekombination!AN43*0.00981)/((Gerätekombination!AR43)/10000))</f>
        <v>184.479283949583</v>
      </c>
      <c r="M46" s="263" t="str">
        <f aca="false">IF(INDEX(Eingabe!$Z$7:$Z$107,Gerätekombination!J43)=0,"-",INDEX(Eingabe!$Z$7:$Z$107,Gerätekombination!J43))</f>
        <v>-</v>
      </c>
      <c r="N46" s="263" t="str">
        <f aca="false">IF(Gerätekombination!AT43=0,"-",Gerätekombination!AT43)</f>
        <v>-</v>
      </c>
      <c r="O46" s="264" t="str">
        <f aca="false">IF(N46="-","-",IF(Gerätekombination!$K43=2,P46*(1-(1/SQRT(POWER(((SQRT(Gerätekombination!AX43/3.14))/10)+1,3)))),P46*(1-(1/SQRT(POWER(((SQRT(Gerätekombination!AX43/3.14))/40)+1,3))))))</f>
        <v>-</v>
      </c>
      <c r="P46" s="264" t="str">
        <f aca="false">IF(N46="-","-",IF(Gerätekombination!AS43=0,"-",(Gerätekombination!AT43*0.00981)/((Gerätekombination!AX43)/10000)))</f>
        <v>-</v>
      </c>
      <c r="Q46" s="266"/>
      <c r="R46" s="244"/>
      <c r="S46" s="260"/>
      <c r="T46" s="260"/>
      <c r="U46" s="244"/>
      <c r="V46" s="260" t="n">
        <f aca="false">IF(G46="-",0,G46)</f>
        <v>97.492314186812</v>
      </c>
      <c r="W46" s="260" t="n">
        <f aca="false">IF(K46="-",0,K46)</f>
        <v>97.492314186812</v>
      </c>
      <c r="X46" s="260" t="n">
        <f aca="false">IF(O46="-",0,O46)</f>
        <v>0</v>
      </c>
      <c r="Y46" s="13"/>
    </row>
    <row r="47" customFormat="false" ht="21.75" hidden="false" customHeight="true" outlineLevel="0" collapsed="false">
      <c r="B47" s="236" t="n">
        <f aca="false">Gerätekombination!B45</f>
        <v>20</v>
      </c>
      <c r="C47" s="257" t="str">
        <f aca="false">INDEX(Eingabe!$C$7:$C$107,Gerätekombination!I45)</f>
        <v>Mähdrescher  Claas  Lexion 440</v>
      </c>
      <c r="D47" s="257" t="str">
        <f aca="false">IF(Gerätekombination!C45="","-",Gerätekombination!C45)</f>
        <v>-</v>
      </c>
      <c r="E47" s="240" t="str">
        <f aca="false">IF(INDEX(Eingabe!$F$7:$F$107,Gerätekombination!I45)=0,"-",INDEX(Eingabe!$F$7:$F$107,Gerätekombination!I45))</f>
        <v>(v) 800/65 R32</v>
      </c>
      <c r="F47" s="240" t="n">
        <f aca="false">IF(Gerätekombination!M45=0,"-",Gerätekombination!M45)</f>
        <v>7880</v>
      </c>
      <c r="G47" s="258" t="n">
        <f aca="false">IF(F47="-","-",IF(Gerätekombination!$K45=2,H47*(1-(1/SQRT(POWER(((SQRT(Gerätekombination!Q45/3.14))/10)+1,3)))),H47*(1-(1/SQRT(POWER(((SQRT(Gerätekombination!Q45/3.14))/40)+1,3))))))</f>
        <v>119.107045398023</v>
      </c>
      <c r="H47" s="259" t="n">
        <f aca="false">IF(F47="-","-",(Gerätekombination!M45*0.00981)/((Gerätekombination!Q45)/10000))</f>
        <v>193.45045045045</v>
      </c>
      <c r="I47" s="240" t="str">
        <f aca="false">IF(INDEX(Eingabe!$P$7:$P$107,Gerätekombination!I45)=0,"-",INDEX(Eingabe!$P$7:$P$107,Gerätekombination!I45))</f>
        <v>(h) 600/55-22.5</v>
      </c>
      <c r="J47" s="240" t="n">
        <f aca="false">IF(Gerätekombination!S45=0,"-",Gerätekombination!S45)</f>
        <v>2630</v>
      </c>
      <c r="K47" s="258" t="n">
        <f aca="false">IF(J47="-","-",IF(Gerätekombination!$K45=2,L47*(1-(1/SQRT(POWER(((SQRT(Gerätekombination!X45/3.14))/10)+1,3)))),L47*(1-(1/SQRT(POWER(((SQRT(Gerätekombination!X45/3.14))/40)+1,3))))))</f>
        <v>64.1011965778289</v>
      </c>
      <c r="L47" s="259" t="n">
        <f aca="false">IF(J47="-","-",(Gerätekombination!S45*0.00981)/((Gerätekombination!X45)/10000))</f>
        <v>121.295129196851</v>
      </c>
      <c r="M47" s="240" t="str">
        <f aca="false">IF(INDEX(Eingabe!$Z$7:$Z$107,Gerätekombination!I45)=0,"-",INDEX(Eingabe!$Z$7:$Z$107,Gerätekombination!I45))</f>
        <v>-</v>
      </c>
      <c r="N47" s="240" t="str">
        <f aca="false">IF(Gerätekombination!Z45=0,"-",Gerätekombination!Z45)</f>
        <v>-</v>
      </c>
      <c r="O47" s="258" t="str">
        <f aca="false">IF(N47="-","-",IF(Gerätekombination!$K45=2,P47*(1-(1/SQRT(POWER(((SQRT(Gerätekombination!AE45/3.14))/10)+1,3)))),P47*(1-(1/SQRT(POWER(((SQRT(Gerätekombination!AE45/3.14))/40)+1,3))))))</f>
        <v>-</v>
      </c>
      <c r="P47" s="258" t="str">
        <f aca="false">IF(N47="-","-",IF(Gerätekombination!Y45=0,"-",(Gerätekombination!Z45*0.00981)/((Gerätekombination!AE45)/10000)))</f>
        <v>-</v>
      </c>
      <c r="Q47" s="232"/>
      <c r="R47" s="244"/>
      <c r="S47" s="260" t="n">
        <f aca="false">IF(G47="-",0,G47)</f>
        <v>119.107045398023</v>
      </c>
      <c r="T47" s="260" t="n">
        <f aca="false">IF(K47="-",0,K47)</f>
        <v>64.1011965778289</v>
      </c>
      <c r="U47" s="260" t="n">
        <f aca="false">IF(O47="-",0,O47)</f>
        <v>0</v>
      </c>
      <c r="V47" s="244"/>
      <c r="W47" s="244"/>
      <c r="X47" s="244"/>
      <c r="Y47" s="13"/>
    </row>
    <row r="48" customFormat="false" ht="21.75" hidden="false" customHeight="true" outlineLevel="0" collapsed="false">
      <c r="B48" s="261" t="str">
        <f aca="false">IF(Gerätekombination!K45=1,CONCATENATE("Onland-Pflügen - ",Gerätekombination!G45),IF(Gerätekombination!K45=2,CONCATENATE("Pflügen - ",Gerätekombination!G45),IF(Gerätekombination!K45=3,CONCATENATE("Grundbodenbearbeitung - ",Gerätekombination!G45),CONCATENATE("Sonstiges - ",Gerätekombination!G45))))</f>
        <v>Sonstiges - Mähdreschen</v>
      </c>
      <c r="C48" s="262" t="str">
        <f aca="false">INDEX(Eingabe!$C$7:$C$107,Gerätekombination!J45)</f>
        <v>-</v>
      </c>
      <c r="D48" s="262"/>
      <c r="E48" s="263" t="str">
        <f aca="false">IF(INDEX(Eingabe!$F$7:$F$107,Gerätekombination!J45)=0,"-",INDEX(Eingabe!$F$7:$F$107,Gerätekombination!J45))</f>
        <v>-</v>
      </c>
      <c r="F48" s="263" t="str">
        <f aca="false">IF(Gerätekombination!AH45=0,"-",Gerätekombination!AH45)</f>
        <v>-</v>
      </c>
      <c r="G48" s="264" t="str">
        <f aca="false">IF(F48="-","-",IF(Gerätekombination!$K45=2,H48*(1-(1/SQRT(POWER(((SQRT(Gerätekombination!AL45/3.14))/10)+1,3)))),H48*(1-(1/SQRT(POWER(((SQRT(Gerätekombination!AL45/3.14))/40)+1,3))))))</f>
        <v>-</v>
      </c>
      <c r="H48" s="265" t="str">
        <f aca="false">IF(F48="-","-",(Gerätekombination!AH45*0.00981)/((Gerätekombination!AL45)/10000))</f>
        <v>-</v>
      </c>
      <c r="I48" s="263" t="str">
        <f aca="false">IF(INDEX(Eingabe!$P$7:$P$107,Gerätekombination!J45)=0,"-",INDEX(Eingabe!$P$7:$P$107,Gerätekombination!J45))</f>
        <v>-</v>
      </c>
      <c r="J48" s="263" t="str">
        <f aca="false">IF(Gerätekombination!AN45=0,"-",Gerätekombination!AN45)</f>
        <v>-</v>
      </c>
      <c r="K48" s="264" t="str">
        <f aca="false">IF(J48="-","-",IF(Gerätekombination!$K45=2,L48*(1-(1/SQRT(POWER(((SQRT(Gerätekombination!AR45/3.14))/10)+1,3)))),L48*(1-(1/SQRT(POWER(((SQRT(Gerätekombination!AR45/3.14))/40)+1,3))))))</f>
        <v>-</v>
      </c>
      <c r="L48" s="265" t="str">
        <f aca="false">IF(J48="-","-",(Gerätekombination!AN45*0.00981)/((Gerätekombination!AR45)/10000))</f>
        <v>-</v>
      </c>
      <c r="M48" s="263" t="str">
        <f aca="false">IF(INDEX(Eingabe!$Z$7:$Z$107,Gerätekombination!J45)=0,"-",INDEX(Eingabe!$Z$7:$Z$107,Gerätekombination!J45))</f>
        <v>-</v>
      </c>
      <c r="N48" s="263" t="str">
        <f aca="false">IF(Gerätekombination!AT45=0,"-",Gerätekombination!AT45)</f>
        <v>-</v>
      </c>
      <c r="O48" s="264" t="str">
        <f aca="false">IF(N48="-","-",IF(Gerätekombination!$K45=2,P48*(1-(1/SQRT(POWER(((SQRT(Gerätekombination!AX45/3.14))/10)+1,3)))),P48*(1-(1/SQRT(POWER(((SQRT(Gerätekombination!AX45/3.14))/40)+1,3))))))</f>
        <v>-</v>
      </c>
      <c r="P48" s="264" t="str">
        <f aca="false">IF(N48="-","-",IF(Gerätekombination!AS45=0,"-",(Gerätekombination!AT45*0.00981)/((Gerätekombination!AX45)/10000)))</f>
        <v>-</v>
      </c>
      <c r="Q48" s="266"/>
      <c r="R48" s="244"/>
      <c r="S48" s="260"/>
      <c r="T48" s="260"/>
      <c r="U48" s="244"/>
      <c r="V48" s="260" t="n">
        <f aca="false">IF(G48="-",0,G48)</f>
        <v>0</v>
      </c>
      <c r="W48" s="260" t="n">
        <f aca="false">IF(K48="-",0,K48)</f>
        <v>0</v>
      </c>
      <c r="X48" s="260" t="n">
        <f aca="false">IF(O48="-",0,O48)</f>
        <v>0</v>
      </c>
      <c r="Y48" s="13"/>
    </row>
    <row r="49" customFormat="false" ht="21.75" hidden="false" customHeight="true" outlineLevel="0" collapsed="false">
      <c r="B49" s="236" t="n">
        <f aca="false">Gerätekombination!B47</f>
        <v>21</v>
      </c>
      <c r="C49" s="257" t="str">
        <f aca="false">INDEX(Eingabe!$C$7:$C$107,Gerätekombination!I47)</f>
        <v>Mähdrescher  Claas  Lexion 450</v>
      </c>
      <c r="D49" s="257" t="str">
        <f aca="false">IF(Gerätekombination!C47="","-",Gerätekombination!C47)</f>
        <v>-</v>
      </c>
      <c r="E49" s="240" t="str">
        <f aca="false">IF(INDEX(Eingabe!$F$7:$F$107,Gerätekombination!I47)=0,"-",INDEX(Eingabe!$F$7:$F$107,Gerätekombination!I47))</f>
        <v>(v)650/75R32</v>
      </c>
      <c r="F49" s="240" t="n">
        <f aca="false">IF(Gerätekombination!M47=0,"-",Gerätekombination!M47)</f>
        <v>8295</v>
      </c>
      <c r="G49" s="258" t="n">
        <f aca="false">IF(F49="-","-",IF(Gerätekombination!$K47=2,H49*(1-(1/SQRT(POWER(((SQRT(Gerätekombination!Q47/3.14))/10)+1,3)))),H49*(1-(1/SQRT(POWER(((SQRT(Gerätekombination!Q47/3.14))/40)+1,3))))))</f>
        <v>143.979969336867</v>
      </c>
      <c r="H49" s="259" t="n">
        <f aca="false">IF(F49="-","-",(Gerätekombination!M47*0.00981)/((Gerätekombination!Q47)/10000))</f>
        <v>243.532413886725</v>
      </c>
      <c r="I49" s="240" t="str">
        <f aca="false">IF(INDEX(Eingabe!$P$7:$P$107,Gerätekombination!I47)=0,"-",INDEX(Eingabe!$P$7:$P$107,Gerätekombination!I47))</f>
        <v>(h)500/60-26.5</v>
      </c>
      <c r="J49" s="240" t="n">
        <f aca="false">IF(Gerätekombination!S47=0,"-",Gerätekombination!S47)</f>
        <v>3553</v>
      </c>
      <c r="K49" s="258" t="n">
        <f aca="false">IF(J49="-","-",IF(Gerätekombination!$K47=2,L49*(1-(1/SQRT(POWER(((SQRT(Gerätekombination!X47/3.14))/10)+1,3)))),L49*(1-(1/SQRT(POWER(((SQRT(Gerätekombination!X47/3.14))/40)+1,3))))))</f>
        <v>101.916592210714</v>
      </c>
      <c r="L49" s="259" t="n">
        <f aca="false">IF(J49="-","-",(Gerätekombination!S47*0.00981)/((Gerätekombination!X47)/10000))</f>
        <v>204.908465608466</v>
      </c>
      <c r="M49" s="240" t="str">
        <f aca="false">IF(INDEX(Eingabe!$Z$7:$Z$107,Gerätekombination!I47)=0,"-",INDEX(Eingabe!$Z$7:$Z$107,Gerätekombination!I47))</f>
        <v>-</v>
      </c>
      <c r="N49" s="240" t="str">
        <f aca="false">IF(Gerätekombination!Z47=0,"-",Gerätekombination!Z47)</f>
        <v>-</v>
      </c>
      <c r="O49" s="258" t="str">
        <f aca="false">IF(N49="-","-",IF(Gerätekombination!$K47=2,P49*(1-(1/SQRT(POWER(((SQRT(Gerätekombination!AE47/3.14))/10)+1,3)))),P49*(1-(1/SQRT(POWER(((SQRT(Gerätekombination!AE47/3.14))/40)+1,3))))))</f>
        <v>-</v>
      </c>
      <c r="P49" s="258" t="str">
        <f aca="false">IF(N49="-","-",IF(Gerätekombination!Y47=0,"-",(Gerätekombination!Z47*0.00981)/((Gerätekombination!AE47)/10000)))</f>
        <v>-</v>
      </c>
      <c r="Q49" s="232"/>
      <c r="R49" s="244"/>
      <c r="S49" s="260" t="n">
        <f aca="false">IF(G49="-",0,G49)</f>
        <v>143.979969336867</v>
      </c>
      <c r="T49" s="260" t="n">
        <f aca="false">IF(K49="-",0,K49)</f>
        <v>101.916592210714</v>
      </c>
      <c r="U49" s="260" t="n">
        <f aca="false">IF(O49="-",0,O49)</f>
        <v>0</v>
      </c>
      <c r="V49" s="244"/>
      <c r="W49" s="244"/>
      <c r="X49" s="244"/>
      <c r="Y49" s="13"/>
    </row>
    <row r="50" customFormat="false" ht="21.75" hidden="false" customHeight="true" outlineLevel="0" collapsed="false">
      <c r="B50" s="261" t="str">
        <f aca="false">IF(Gerätekombination!K47=1,CONCATENATE("Onland-Pflügen - ",Gerätekombination!G47),IF(Gerätekombination!K47=2,CONCATENATE("Pflügen - ",Gerätekombination!G47),IF(Gerätekombination!K47=3,CONCATENATE("Grundbodenbearbeitung - ",Gerätekombination!G47),CONCATENATE("Sonstiges - ",Gerätekombination!G47))))</f>
        <v>Sonstiges - Mähdreschen</v>
      </c>
      <c r="C50" s="262" t="str">
        <f aca="false">INDEX(Eingabe!$C$7:$C$107,Gerätekombination!J47)</f>
        <v>-</v>
      </c>
      <c r="D50" s="262"/>
      <c r="E50" s="263" t="str">
        <f aca="false">IF(INDEX(Eingabe!$F$7:$F$107,Gerätekombination!J47)=0,"-",INDEX(Eingabe!$F$7:$F$107,Gerätekombination!J47))</f>
        <v>-</v>
      </c>
      <c r="F50" s="263" t="str">
        <f aca="false">IF(Gerätekombination!AH47=0,"-",Gerätekombination!AH47)</f>
        <v>-</v>
      </c>
      <c r="G50" s="264" t="str">
        <f aca="false">IF(F50="-","-",IF(Gerätekombination!$K47=2,H50*(1-(1/SQRT(POWER(((SQRT(Gerätekombination!AL47/3.14))/10)+1,3)))),H50*(1-(1/SQRT(POWER(((SQRT(Gerätekombination!AL47/3.14))/40)+1,3))))))</f>
        <v>-</v>
      </c>
      <c r="H50" s="265" t="str">
        <f aca="false">IF(F50="-","-",(Gerätekombination!AH47*0.00981)/((Gerätekombination!AL47)/10000))</f>
        <v>-</v>
      </c>
      <c r="I50" s="263" t="str">
        <f aca="false">IF(INDEX(Eingabe!$P$7:$P$107,Gerätekombination!J47)=0,"-",INDEX(Eingabe!$P$7:$P$107,Gerätekombination!J47))</f>
        <v>-</v>
      </c>
      <c r="J50" s="263" t="str">
        <f aca="false">IF(Gerätekombination!AN47=0,"-",Gerätekombination!AN47)</f>
        <v>-</v>
      </c>
      <c r="K50" s="264" t="str">
        <f aca="false">IF(J50="-","-",IF(Gerätekombination!$K47=2,L50*(1-(1/SQRT(POWER(((SQRT(Gerätekombination!AR47/3.14))/10)+1,3)))),L50*(1-(1/SQRT(POWER(((SQRT(Gerätekombination!AR47/3.14))/40)+1,3))))))</f>
        <v>-</v>
      </c>
      <c r="L50" s="265" t="str">
        <f aca="false">IF(J50="-","-",(Gerätekombination!AN47*0.00981)/((Gerätekombination!AR47)/10000))</f>
        <v>-</v>
      </c>
      <c r="M50" s="263" t="str">
        <f aca="false">IF(INDEX(Eingabe!$Z$7:$Z$107,Gerätekombination!J47)=0,"-",INDEX(Eingabe!$Z$7:$Z$107,Gerätekombination!J47))</f>
        <v>-</v>
      </c>
      <c r="N50" s="263" t="str">
        <f aca="false">IF(Gerätekombination!AT47=0,"-",Gerätekombination!AT47)</f>
        <v>-</v>
      </c>
      <c r="O50" s="264" t="str">
        <f aca="false">IF(N50="-","-",IF(Gerätekombination!$K47=2,P50*(1-(1/SQRT(POWER(((SQRT(Gerätekombination!AX47/3.14))/10)+1,3)))),P50*(1-(1/SQRT(POWER(((SQRT(Gerätekombination!AX47/3.14))/40)+1,3))))))</f>
        <v>-</v>
      </c>
      <c r="P50" s="264" t="str">
        <f aca="false">IF(N50="-","-",IF(Gerätekombination!AS47=0,"-",(Gerätekombination!AT47*0.00981)/((Gerätekombination!AX47)/10000)))</f>
        <v>-</v>
      </c>
      <c r="Q50" s="266"/>
      <c r="R50" s="244"/>
      <c r="S50" s="260"/>
      <c r="T50" s="260"/>
      <c r="U50" s="244"/>
      <c r="V50" s="260" t="n">
        <f aca="false">IF(G50="-",0,G50)</f>
        <v>0</v>
      </c>
      <c r="W50" s="260" t="n">
        <f aca="false">IF(K50="-",0,K50)</f>
        <v>0</v>
      </c>
      <c r="X50" s="260" t="n">
        <f aca="false">IF(O50="-",0,O50)</f>
        <v>0</v>
      </c>
      <c r="Y50" s="13"/>
    </row>
    <row r="51" customFormat="false" ht="21.75" hidden="false" customHeight="true" outlineLevel="0" collapsed="false">
      <c r="B51" s="236" t="n">
        <f aca="false">Gerätekombination!B49</f>
        <v>22</v>
      </c>
      <c r="C51" s="257" t="str">
        <f aca="false">INDEX(Eingabe!$C$7:$C$107,Gerätekombination!I49)</f>
        <v>Traktor  Fendt  Favorit 824</v>
      </c>
      <c r="D51" s="257" t="str">
        <f aca="false">IF(Gerätekombination!C49="","-",Gerätekombination!C49)</f>
        <v>-</v>
      </c>
      <c r="E51" s="240" t="str">
        <f aca="false">IF(INDEX(Eingabe!$F$7:$F$107,Gerätekombination!I49)=0,"-",INDEX(Eingabe!$F$7:$F$107,Gerätekombination!I49))</f>
        <v>(v)600/65R34</v>
      </c>
      <c r="F51" s="240" t="n">
        <f aca="false">IF(Gerätekombination!M49=0,"-",Gerätekombination!M49)</f>
        <v>2725</v>
      </c>
      <c r="G51" s="258" t="n">
        <f aca="false">IF(F51="-","-",IF(Gerätekombination!$K49=2,H51*(1-(1/SQRT(POWER(((SQRT(Gerätekombination!Q49/3.14))/10)+1,3)))),H51*(1-(1/SQRT(POWER(((SQRT(Gerätekombination!Q49/3.14))/40)+1,3))))))</f>
        <v>57.58410320704</v>
      </c>
      <c r="H51" s="259" t="n">
        <f aca="false">IF(F51="-","-",(Gerätekombination!M49*0.00981)/((Gerätekombination!Q49)/10000))</f>
        <v>103.708397927403</v>
      </c>
      <c r="I51" s="240" t="str">
        <f aca="false">IF(INDEX(Eingabe!$P$7:$P$107,Gerätekombination!I49)=0,"-",INDEX(Eingabe!$P$7:$P$107,Gerätekombination!I49))</f>
        <v>(h)710/70R38</v>
      </c>
      <c r="J51" s="240" t="n">
        <f aca="false">IF(Gerätekombination!S49=0,"-",Gerätekombination!S49)</f>
        <v>5100</v>
      </c>
      <c r="K51" s="258" t="n">
        <f aca="false">IF(J51="-","-",IF(Gerätekombination!$K49=2,L51*(1-(1/SQRT(POWER(((SQRT(Gerätekombination!X49/3.14))/10)+1,3)))),L51*(1-(1/SQRT(POWER(((SQRT(Gerätekombination!X49/3.14))/40)+1,3))))))</f>
        <v>59.7179631345127</v>
      </c>
      <c r="L51" s="259" t="n">
        <f aca="false">IF(J51="-","-",(Gerätekombination!S49*0.00981)/((Gerätekombination!X49)/10000))</f>
        <v>90.6400567417517</v>
      </c>
      <c r="M51" s="240" t="str">
        <f aca="false">IF(INDEX(Eingabe!$Z$7:$Z$107,Gerätekombination!I49)=0,"-",INDEX(Eingabe!$Z$7:$Z$107,Gerätekombination!I49))</f>
        <v>-</v>
      </c>
      <c r="N51" s="240" t="str">
        <f aca="false">IF(Gerätekombination!Z49=0,"-",Gerätekombination!Z49)</f>
        <v>-</v>
      </c>
      <c r="O51" s="258" t="str">
        <f aca="false">IF(N51="-","-",IF(Gerätekombination!$K49=2,P51*(1-(1/SQRT(POWER(((SQRT(Gerätekombination!AE49/3.14))/10)+1,3)))),P51*(1-(1/SQRT(POWER(((SQRT(Gerätekombination!AE49/3.14))/40)+1,3))))))</f>
        <v>-</v>
      </c>
      <c r="P51" s="258" t="str">
        <f aca="false">IF(N51="-","-",IF(Gerätekombination!Y49=0,"-",(Gerätekombination!Z49*0.00981)/((Gerätekombination!AE49)/10000)))</f>
        <v>-</v>
      </c>
      <c r="Q51" s="232"/>
      <c r="R51" s="244"/>
      <c r="S51" s="260" t="n">
        <f aca="false">IF(G51="-",0,G51)</f>
        <v>57.58410320704</v>
      </c>
      <c r="T51" s="260" t="n">
        <f aca="false">IF(K51="-",0,K51)</f>
        <v>59.7179631345127</v>
      </c>
      <c r="U51" s="260" t="n">
        <f aca="false">IF(O51="-",0,O51)</f>
        <v>0</v>
      </c>
      <c r="V51" s="244"/>
      <c r="W51" s="244"/>
      <c r="X51" s="244"/>
      <c r="Y51" s="13"/>
    </row>
    <row r="52" customFormat="false" ht="21.75" hidden="false" customHeight="true" outlineLevel="0" collapsed="false">
      <c r="B52" s="261" t="str">
        <f aca="false">IF(Gerätekombination!K49=1,CONCATENATE("Onland-Pflügen - ",Gerätekombination!G49),IF(Gerätekombination!K49=2,CONCATENATE("Pflügen - ",Gerätekombination!G49),IF(Gerätekombination!K49=3,CONCATENATE("Grundbodenbearbeitung - ",Gerätekombination!G49),CONCATENATE("Sonstiges - ",Gerätekombination!G49))))</f>
        <v>Sonstiges - Mähen</v>
      </c>
      <c r="C52" s="262" t="str">
        <f aca="false">INDEX(Eingabe!$C$7:$C$107,Gerätekombination!J49)</f>
        <v>Scheibenmäher  Krone  AMT 4000 CV</v>
      </c>
      <c r="D52" s="262"/>
      <c r="E52" s="263" t="str">
        <f aca="false">IF(INDEX(Eingabe!$F$7:$F$107,Gerätekombination!J49)=0,"-",INDEX(Eingabe!$F$7:$F$107,Gerätekombination!J49))</f>
        <v>15/55-17</v>
      </c>
      <c r="F52" s="263" t="n">
        <f aca="false">IF(Gerätekombination!AH49=0,"-",Gerätekombination!AH49)</f>
        <v>600</v>
      </c>
      <c r="G52" s="264" t="n">
        <f aca="false">IF(F52="-","-",IF(Gerätekombination!$K49=2,H52*(1-(1/SQRT(POWER(((SQRT(Gerätekombination!AL49/3.14))/10)+1,3)))),H52*(1-(1/SQRT(POWER(((SQRT(Gerätekombination!AL49/3.14))/40)+1,3))))))</f>
        <v>17.5349865362635</v>
      </c>
      <c r="H52" s="265" t="n">
        <f aca="false">IF(F52="-","-",(Gerätekombination!AH49*0.00981)/((Gerätekombination!AL49)/10000))</f>
        <v>35.5113122171946</v>
      </c>
      <c r="I52" s="263" t="str">
        <f aca="false">IF(INDEX(Eingabe!$P$7:$P$107,Gerätekombination!J49)=0,"-",INDEX(Eingabe!$P$7:$P$107,Gerätekombination!J49))</f>
        <v>-</v>
      </c>
      <c r="J52" s="263" t="str">
        <f aca="false">IF(Gerätekombination!AN49=0,"-",Gerätekombination!AN49)</f>
        <v>-</v>
      </c>
      <c r="K52" s="264" t="str">
        <f aca="false">IF(J52="-","-",IF(Gerätekombination!$K49=2,L52*(1-(1/SQRT(POWER(((SQRT(Gerätekombination!AR49/3.14))/10)+1,3)))),L52*(1-(1/SQRT(POWER(((SQRT(Gerätekombination!AR49/3.14))/40)+1,3))))))</f>
        <v>-</v>
      </c>
      <c r="L52" s="265" t="str">
        <f aca="false">IF(J52="-","-",(Gerätekombination!AN49*0.00981)/((Gerätekombination!AR49)/10000))</f>
        <v>-</v>
      </c>
      <c r="M52" s="263" t="str">
        <f aca="false">IF(INDEX(Eingabe!$Z$7:$Z$107,Gerätekombination!J49)=0,"-",INDEX(Eingabe!$Z$7:$Z$107,Gerätekombination!J49))</f>
        <v>-</v>
      </c>
      <c r="N52" s="263" t="str">
        <f aca="false">IF(Gerätekombination!AT49=0,"-",Gerätekombination!AT49)</f>
        <v>-</v>
      </c>
      <c r="O52" s="264" t="str">
        <f aca="false">IF(N52="-","-",IF(Gerätekombination!$K49=2,P52*(1-(1/SQRT(POWER(((SQRT(Gerätekombination!AX49/3.14))/10)+1,3)))),P52*(1-(1/SQRT(POWER(((SQRT(Gerätekombination!AX49/3.14))/40)+1,3))))))</f>
        <v>-</v>
      </c>
      <c r="P52" s="264" t="str">
        <f aca="false">IF(N52="-","-",IF(Gerätekombination!AS49=0,"-",(Gerätekombination!AT49*0.00981)/((Gerätekombination!AX49)/10000)))</f>
        <v>-</v>
      </c>
      <c r="Q52" s="266"/>
      <c r="R52" s="244"/>
      <c r="S52" s="260"/>
      <c r="T52" s="260"/>
      <c r="U52" s="244"/>
      <c r="V52" s="260" t="n">
        <f aca="false">IF(G52="-",0,G52)</f>
        <v>17.5349865362635</v>
      </c>
      <c r="W52" s="260" t="n">
        <f aca="false">IF(K52="-",0,K52)</f>
        <v>0</v>
      </c>
      <c r="X52" s="260" t="n">
        <f aca="false">IF(O52="-",0,O52)</f>
        <v>0</v>
      </c>
      <c r="Y52" s="13"/>
    </row>
    <row r="53" customFormat="false" ht="21.75" hidden="false" customHeight="true" outlineLevel="0" collapsed="false">
      <c r="B53" s="236" t="n">
        <f aca="false">Gerätekombination!B51</f>
        <v>23</v>
      </c>
      <c r="C53" s="257" t="str">
        <f aca="false">INDEX(Eingabe!$C$7:$C$107,Gerätekombination!I51)</f>
        <v>Traktor  Deutz  Agrotron 150</v>
      </c>
      <c r="D53" s="257" t="str">
        <f aca="false">IF(Gerätekombination!C51="","-",Gerätekombination!C51)</f>
        <v>-</v>
      </c>
      <c r="E53" s="240" t="str">
        <f aca="false">IF(INDEX(Eingabe!$F$7:$F$107,Gerätekombination!I51)=0,"-",INDEX(Eingabe!$F$7:$F$107,Gerätekombination!I51))</f>
        <v>(v)480/70R28</v>
      </c>
      <c r="F53" s="240" t="n">
        <f aca="false">IF(Gerätekombination!M51=0,"-",Gerätekombination!M51)</f>
        <v>2350</v>
      </c>
      <c r="G53" s="258" t="n">
        <f aca="false">IF(F53="-","-",IF(Gerätekombination!$K51=2,H53*(1-(1/SQRT(POWER(((SQRT(Gerätekombination!Q51/3.14))/10)+1,3)))),H53*(1-(1/SQRT(POWER(((SQRT(Gerätekombination!Q51/3.14))/40)+1,3))))))</f>
        <v>65.0217824050091</v>
      </c>
      <c r="H53" s="259" t="n">
        <f aca="false">IF(F53="-","-",(Gerätekombination!M51*0.00981)/((Gerätekombination!Q51)/10000))</f>
        <v>128.934996426162</v>
      </c>
      <c r="I53" s="240" t="str">
        <f aca="false">IF(INDEX(Eingabe!$P$7:$P$107,Gerätekombination!I51)=0,"-",INDEX(Eingabe!$P$7:$P$107,Gerätekombination!I51))</f>
        <v>(h)580/70R38</v>
      </c>
      <c r="J53" s="240" t="n">
        <f aca="false">IF(Gerätekombination!S51=0,"-",Gerätekombination!S51)</f>
        <v>3925</v>
      </c>
      <c r="K53" s="258" t="n">
        <f aca="false">IF(J53="-","-",IF(Gerätekombination!$K51=2,L53*(1-(1/SQRT(POWER(((SQRT(Gerätekombination!X51/3.14))/10)+1,3)))),L53*(1-(1/SQRT(POWER(((SQRT(Gerätekombination!X51/3.14))/40)+1,3))))))</f>
        <v>76.3425511216411</v>
      </c>
      <c r="L53" s="259" t="n">
        <f aca="false">IF(J53="-","-",(Gerätekombination!S51*0.00981)/((Gerätekombination!X51)/10000))</f>
        <v>133.804028272972</v>
      </c>
      <c r="M53" s="240" t="str">
        <f aca="false">IF(INDEX(Eingabe!$Z$7:$Z$107,Gerätekombination!I51)=0,"-",INDEX(Eingabe!$Z$7:$Z$107,Gerätekombination!I51))</f>
        <v>-</v>
      </c>
      <c r="N53" s="240" t="str">
        <f aca="false">IF(Gerätekombination!Z51=0,"-",Gerätekombination!Z51)</f>
        <v>-</v>
      </c>
      <c r="O53" s="258" t="str">
        <f aca="false">IF(N53="-","-",IF(Gerätekombination!$K51=2,P53*(1-(1/SQRT(POWER(((SQRT(Gerätekombination!AE51/3.14))/10)+1,3)))),P53*(1-(1/SQRT(POWER(((SQRT(Gerätekombination!AE51/3.14))/40)+1,3))))))</f>
        <v>-</v>
      </c>
      <c r="P53" s="258" t="str">
        <f aca="false">IF(N53="-","-",IF(Gerätekombination!Y51=0,"-",(Gerätekombination!Z51*0.00981)/((Gerätekombination!AE51)/10000)))</f>
        <v>-</v>
      </c>
      <c r="Q53" s="232"/>
      <c r="R53" s="244"/>
      <c r="S53" s="260" t="n">
        <f aca="false">IF(G53="-",0,G53)</f>
        <v>65.0217824050091</v>
      </c>
      <c r="T53" s="260" t="n">
        <f aca="false">IF(K53="-",0,K53)</f>
        <v>76.3425511216411</v>
      </c>
      <c r="U53" s="260" t="n">
        <f aca="false">IF(O53="-",0,O53)</f>
        <v>0</v>
      </c>
      <c r="V53" s="244"/>
      <c r="W53" s="244"/>
      <c r="X53" s="244"/>
      <c r="Y53" s="13"/>
    </row>
    <row r="54" customFormat="false" ht="21.75" hidden="false" customHeight="true" outlineLevel="0" collapsed="false">
      <c r="B54" s="261" t="str">
        <f aca="false">IF(Gerätekombination!K51=1,CONCATENATE("Onland-Pflügen - ",Gerätekombination!G51),IF(Gerätekombination!K51=2,CONCATENATE("Pflügen - ",Gerätekombination!G51),IF(Gerätekombination!K51=3,CONCATENATE("Grundbodenbearbeitung - ",Gerätekombination!G51),CONCATENATE("Sonstiges - ",Gerätekombination!G51))))</f>
        <v>Sonstiges - Schwaden</v>
      </c>
      <c r="C54" s="262" t="str">
        <f aca="false">INDEX(Eingabe!$C$7:$C$107,Gerätekombination!J51)</f>
        <v>Schwader  Fella  TS630/Hydro</v>
      </c>
      <c r="D54" s="262"/>
      <c r="E54" s="263" t="str">
        <f aca="false">IF(INDEX(Eingabe!$F$7:$F$107,Gerätekombination!J51)=0,"-",INDEX(Eingabe!$F$7:$F$107,Gerätekombination!J51))</f>
        <v>215/65-15 6PR</v>
      </c>
      <c r="F54" s="263" t="n">
        <f aca="false">IF(Gerätekombination!AH51=0,"-",Gerätekombination!AH51)</f>
        <v>325</v>
      </c>
      <c r="G54" s="264" t="n">
        <f aca="false">IF(F54="-","-",IF(Gerätekombination!$K51=2,H54*(1-(1/SQRT(POWER(((SQRT(Gerätekombination!AL51/3.14))/10)+1,3)))),H54*(1-(1/SQRT(POWER(((SQRT(Gerätekombination!AL51/3.14))/40)+1,3))))))</f>
        <v>17.6486179564696</v>
      </c>
      <c r="H54" s="265" t="n">
        <f aca="false">IF(F54="-","-",(Gerätekombination!AH51*0.00981)/((Gerätekombination!AL51)/10000))</f>
        <v>47.1634615384615</v>
      </c>
      <c r="I54" s="263" t="str">
        <f aca="false">IF(INDEX(Eingabe!$P$7:$P$107,Gerätekombination!J51)=0,"-",INDEX(Eingabe!$P$7:$P$107,Gerätekombination!J51))</f>
        <v>-</v>
      </c>
      <c r="J54" s="263" t="str">
        <f aca="false">IF(Gerätekombination!AN51=0,"-",Gerätekombination!AN51)</f>
        <v>-</v>
      </c>
      <c r="K54" s="264" t="str">
        <f aca="false">IF(J54="-","-",IF(Gerätekombination!$K51=2,L54*(1-(1/SQRT(POWER(((SQRT(Gerätekombination!AR51/3.14))/10)+1,3)))),L54*(1-(1/SQRT(POWER(((SQRT(Gerätekombination!AR51/3.14))/40)+1,3))))))</f>
        <v>-</v>
      </c>
      <c r="L54" s="265" t="str">
        <f aca="false">IF(J54="-","-",(Gerätekombination!AN51*0.00981)/((Gerätekombination!AR51)/10000))</f>
        <v>-</v>
      </c>
      <c r="M54" s="263" t="str">
        <f aca="false">IF(INDEX(Eingabe!$Z$7:$Z$107,Gerätekombination!J51)=0,"-",INDEX(Eingabe!$Z$7:$Z$107,Gerätekombination!J51))</f>
        <v>-</v>
      </c>
      <c r="N54" s="263" t="str">
        <f aca="false">IF(Gerätekombination!AT51=0,"-",Gerätekombination!AT51)</f>
        <v>-</v>
      </c>
      <c r="O54" s="264" t="str">
        <f aca="false">IF(N54="-","-",IF(Gerätekombination!$K51=2,P54*(1-(1/SQRT(POWER(((SQRT(Gerätekombination!AX51/3.14))/10)+1,3)))),P54*(1-(1/SQRT(POWER(((SQRT(Gerätekombination!AX51/3.14))/40)+1,3))))))</f>
        <v>-</v>
      </c>
      <c r="P54" s="264" t="str">
        <f aca="false">IF(N54="-","-",IF(Gerätekombination!AS51=0,"-",(Gerätekombination!AT51*0.00981)/((Gerätekombination!AX51)/10000)))</f>
        <v>-</v>
      </c>
      <c r="Q54" s="266"/>
      <c r="R54" s="244"/>
      <c r="S54" s="260"/>
      <c r="T54" s="260"/>
      <c r="U54" s="244"/>
      <c r="V54" s="260" t="n">
        <f aca="false">IF(G54="-",0,G54)</f>
        <v>17.6486179564696</v>
      </c>
      <c r="W54" s="260" t="n">
        <f aca="false">IF(K54="-",0,K54)</f>
        <v>0</v>
      </c>
      <c r="X54" s="260" t="n">
        <f aca="false">IF(O54="-",0,O54)</f>
        <v>0</v>
      </c>
      <c r="Y54" s="13"/>
    </row>
    <row r="55" customFormat="false" ht="21.75" hidden="false" customHeight="true" outlineLevel="0" collapsed="false">
      <c r="B55" s="236" t="n">
        <f aca="false">Gerätekombination!B53</f>
        <v>24</v>
      </c>
      <c r="C55" s="257" t="str">
        <f aca="false">INDEX(Eingabe!$C$7:$C$107,Gerätekombination!I53)</f>
        <v>Schwadmäher  Fortschritt  E 340</v>
      </c>
      <c r="D55" s="257" t="str">
        <f aca="false">IF(Gerätekombination!C53="","-",Gerätekombination!C53)</f>
        <v>-</v>
      </c>
      <c r="E55" s="240" t="str">
        <f aca="false">IF(INDEX(Eingabe!$F$7:$F$107,Gerätekombination!I53)=0,"-",INDEX(Eingabe!$F$7:$F$107,Gerätekombination!I53))</f>
        <v>(v)18/65-20</v>
      </c>
      <c r="F55" s="240" t="n">
        <f aca="false">IF(Gerätekombination!M53=0,"-",Gerätekombination!M53)</f>
        <v>1225</v>
      </c>
      <c r="G55" s="258" t="n">
        <f aca="false">IF(F55="-","-",IF(Gerätekombination!$K53=2,H55*(1-(1/SQRT(POWER(((SQRT(Gerätekombination!Q53/3.14))/10)+1,3)))),H55*(1-(1/SQRT(POWER(((SQRT(Gerätekombination!Q53/3.14))/40)+1,3))))))</f>
        <v>28.5551216222407</v>
      </c>
      <c r="H55" s="259" t="n">
        <f aca="false">IF(F55="-","-",(Gerätekombination!M53*0.00981)/((Gerätekombination!Q53)/10000))</f>
        <v>53.1859100323968</v>
      </c>
      <c r="I55" s="240" t="str">
        <f aca="false">IF(INDEX(Eingabe!$P$7:$P$107,Gerätekombination!I53)=0,"-",INDEX(Eingabe!$P$7:$P$107,Gerätekombination!I53))</f>
        <v>(h)10.0/75-15.3</v>
      </c>
      <c r="J55" s="240" t="n">
        <f aca="false">IF(Gerätekombination!S53=0,"-",Gerätekombination!S53)</f>
        <v>1225</v>
      </c>
      <c r="K55" s="258" t="n">
        <f aca="false">IF(J55="-","-",IF(Gerätekombination!$K53=2,L55*(1-(1/SQRT(POWER(((SQRT(Gerätekombination!X53/3.14))/10)+1,3)))),L55*(1-(1/SQRT(POWER(((SQRT(Gerätekombination!X53/3.14))/40)+1,3))))))</f>
        <v>50.0564546487831</v>
      </c>
      <c r="L55" s="259" t="n">
        <f aca="false">IF(J55="-","-",(Gerätekombination!S53*0.00981)/((Gerätekombination!X53)/10000))</f>
        <v>116.717657342657</v>
      </c>
      <c r="M55" s="240" t="str">
        <f aca="false">IF(INDEX(Eingabe!$Z$7:$Z$107,Gerätekombination!I53)=0,"-",INDEX(Eingabe!$Z$7:$Z$107,Gerätekombination!I53))</f>
        <v>-</v>
      </c>
      <c r="N55" s="240" t="str">
        <f aca="false">IF(Gerätekombination!Z53=0,"-",Gerätekombination!Z53)</f>
        <v>-</v>
      </c>
      <c r="O55" s="258" t="str">
        <f aca="false">IF(N55="-","-",IF(Gerätekombination!$K53=2,P55*(1-(1/SQRT(POWER(((SQRT(Gerätekombination!AE53/3.14))/10)+1,3)))),P55*(1-(1/SQRT(POWER(((SQRT(Gerätekombination!AE53/3.14))/40)+1,3))))))</f>
        <v>-</v>
      </c>
      <c r="P55" s="258" t="str">
        <f aca="false">IF(N55="-","-",IF(Gerätekombination!Y53=0,"-",(Gerätekombination!Z53*0.00981)/((Gerätekombination!AE53)/10000)))</f>
        <v>-</v>
      </c>
      <c r="Q55" s="232"/>
      <c r="R55" s="244"/>
      <c r="S55" s="260" t="n">
        <f aca="false">IF(G55="-",0,G55)</f>
        <v>28.5551216222407</v>
      </c>
      <c r="T55" s="260" t="n">
        <f aca="false">IF(K55="-",0,K55)</f>
        <v>50.0564546487831</v>
      </c>
      <c r="U55" s="260" t="n">
        <f aca="false">IF(O55="-",0,O55)</f>
        <v>0</v>
      </c>
      <c r="V55" s="244"/>
      <c r="W55" s="244"/>
      <c r="X55" s="244"/>
      <c r="Y55" s="13"/>
    </row>
    <row r="56" customFormat="false" ht="21.75" hidden="false" customHeight="true" outlineLevel="0" collapsed="false">
      <c r="B56" s="261" t="str">
        <f aca="false">IF(Gerätekombination!K53=1,CONCATENATE("Onland-Pflügen - ",Gerätekombination!G53),IF(Gerätekombination!K53=2,CONCATENATE("Pflügen - ",Gerätekombination!G53),IF(Gerätekombination!K53=3,CONCATENATE("Grundbodenbearbeitung - ",Gerätekombination!G53),CONCATENATE("Sonstiges - ",Gerätekombination!G53))))</f>
        <v>Sonstiges - Schwadmähen</v>
      </c>
      <c r="C56" s="262" t="str">
        <f aca="false">INDEX(Eingabe!$C$7:$C$107,Gerätekombination!J53)</f>
        <v>-</v>
      </c>
      <c r="D56" s="262"/>
      <c r="E56" s="263" t="str">
        <f aca="false">IF(INDEX(Eingabe!$F$7:$F$107,Gerätekombination!J53)=0,"-",INDEX(Eingabe!$F$7:$F$107,Gerätekombination!J53))</f>
        <v>-</v>
      </c>
      <c r="F56" s="263" t="str">
        <f aca="false">IF(Gerätekombination!AH53=0,"-",Gerätekombination!AH53)</f>
        <v>-</v>
      </c>
      <c r="G56" s="264" t="str">
        <f aca="false">IF(F56="-","-",IF(Gerätekombination!$K53=2,H56*(1-(1/SQRT(POWER(((SQRT(Gerätekombination!AL53/3.14))/10)+1,3)))),H56*(1-(1/SQRT(POWER(((SQRT(Gerätekombination!AL53/3.14))/40)+1,3))))))</f>
        <v>-</v>
      </c>
      <c r="H56" s="265" t="str">
        <f aca="false">IF(F56="-","-",(Gerätekombination!AH53*0.00981)/((Gerätekombination!AL53)/10000))</f>
        <v>-</v>
      </c>
      <c r="I56" s="263" t="str">
        <f aca="false">IF(INDEX(Eingabe!$P$7:$P$107,Gerätekombination!J53)=0,"-",INDEX(Eingabe!$P$7:$P$107,Gerätekombination!J53))</f>
        <v>-</v>
      </c>
      <c r="J56" s="263" t="str">
        <f aca="false">IF(Gerätekombination!AN53=0,"-",Gerätekombination!AN53)</f>
        <v>-</v>
      </c>
      <c r="K56" s="264" t="str">
        <f aca="false">IF(J56="-","-",IF(Gerätekombination!$K53=2,L56*(1-(1/SQRT(POWER(((SQRT(Gerätekombination!AR53/3.14))/10)+1,3)))),L56*(1-(1/SQRT(POWER(((SQRT(Gerätekombination!AR53/3.14))/40)+1,3))))))</f>
        <v>-</v>
      </c>
      <c r="L56" s="265" t="str">
        <f aca="false">IF(J56="-","-",(Gerätekombination!AN53*0.00981)/((Gerätekombination!AR53)/10000))</f>
        <v>-</v>
      </c>
      <c r="M56" s="263" t="str">
        <f aca="false">IF(INDEX(Eingabe!$Z$7:$Z$107,Gerätekombination!J53)=0,"-",INDEX(Eingabe!$Z$7:$Z$107,Gerätekombination!J53))</f>
        <v>-</v>
      </c>
      <c r="N56" s="263" t="str">
        <f aca="false">IF(Gerätekombination!AT53=0,"-",Gerätekombination!AT53)</f>
        <v>-</v>
      </c>
      <c r="O56" s="264" t="str">
        <f aca="false">IF(N56="-","-",IF(Gerätekombination!$K53=2,P56*(1-(1/SQRT(POWER(((SQRT(Gerätekombination!AX53/3.14))/10)+1,3)))),P56*(1-(1/SQRT(POWER(((SQRT(Gerätekombination!AX53/3.14))/40)+1,3))))))</f>
        <v>-</v>
      </c>
      <c r="P56" s="264" t="str">
        <f aca="false">IF(N56="-","-",IF(Gerätekombination!AS53=0,"-",(Gerätekombination!AT53*0.00981)/((Gerätekombination!AX53)/10000)))</f>
        <v>-</v>
      </c>
      <c r="Q56" s="266"/>
      <c r="R56" s="244"/>
      <c r="S56" s="260"/>
      <c r="T56" s="260"/>
      <c r="U56" s="244"/>
      <c r="V56" s="260" t="n">
        <f aca="false">IF(G56="-",0,G56)</f>
        <v>0</v>
      </c>
      <c r="W56" s="260" t="n">
        <f aca="false">IF(K56="-",0,K56)</f>
        <v>0</v>
      </c>
      <c r="X56" s="260" t="n">
        <f aca="false">IF(O56="-",0,O56)</f>
        <v>0</v>
      </c>
      <c r="Y56" s="13"/>
    </row>
    <row r="57" customFormat="false" ht="21.75" hidden="false" customHeight="true" outlineLevel="0" collapsed="false">
      <c r="B57" s="236" t="n">
        <f aca="false">Gerätekombination!B55</f>
        <v>25</v>
      </c>
      <c r="C57" s="257" t="str">
        <f aca="false">INDEX(Eingabe!$C$7:$C$107,Gerätekombination!I55)</f>
        <v>Traktor  Fendt  Favorit 711</v>
      </c>
      <c r="D57" s="257" t="str">
        <f aca="false">IF(Gerätekombination!C55="","-",Gerätekombination!C55)</f>
        <v>-</v>
      </c>
      <c r="E57" s="240" t="str">
        <f aca="false">IF(INDEX(Eingabe!$F$7:$F$107,Gerätekombination!I55)=0,"-",INDEX(Eingabe!$F$7:$F$107,Gerätekombination!I55))</f>
        <v>(v)420/70R28</v>
      </c>
      <c r="F57" s="240" t="n">
        <f aca="false">IF(Gerätekombination!M55=0,"-",Gerätekombination!M55)</f>
        <v>2240</v>
      </c>
      <c r="G57" s="258" t="n">
        <f aca="false">IF(F57="-","-",IF(Gerätekombination!$K55=2,H57*(1-(1/SQRT(POWER(((SQRT(Gerätekombination!Q55/3.14))/10)+1,3)))),H57*(1-(1/SQRT(POWER(((SQRT(Gerätekombination!Q55/3.14))/40)+1,3))))))</f>
        <v>69.7484765593</v>
      </c>
      <c r="H57" s="259" t="n">
        <f aca="false">IF(F57="-","-",(Gerätekombination!M55*0.00981)/((Gerätekombination!Q55)/10000))</f>
        <v>144.839327768978</v>
      </c>
      <c r="I57" s="240" t="str">
        <f aca="false">IF(INDEX(Eingabe!$P$7:$P$107,Gerätekombination!I55)=0,"-",INDEX(Eingabe!$P$7:$P$107,Gerätekombination!I55))</f>
        <v>(h)520/70R38</v>
      </c>
      <c r="J57" s="240" t="n">
        <f aca="false">IF(Gerätekombination!S55=0,"-",Gerätekombination!S55)</f>
        <v>3350</v>
      </c>
      <c r="K57" s="258" t="n">
        <f aca="false">IF(J57="-","-",IF(Gerätekombination!$K55=2,L57*(1-(1/SQRT(POWER(((SQRT(Gerätekombination!X55/3.14))/10)+1,3)))),L57*(1-(1/SQRT(POWER(((SQRT(Gerätekombination!X55/3.14))/40)+1,3))))))</f>
        <v>73.6886210875895</v>
      </c>
      <c r="L57" s="259" t="n">
        <f aca="false">IF(J57="-","-",(Gerätekombination!S55*0.00981)/((Gerätekombination!X55)/10000))</f>
        <v>134.52328323018</v>
      </c>
      <c r="M57" s="240" t="str">
        <f aca="false">IF(INDEX(Eingabe!$Z$7:$Z$107,Gerätekombination!I55)=0,"-",INDEX(Eingabe!$Z$7:$Z$107,Gerätekombination!I55))</f>
        <v>-</v>
      </c>
      <c r="N57" s="240" t="str">
        <f aca="false">IF(Gerätekombination!Z55=0,"-",Gerätekombination!Z55)</f>
        <v>-</v>
      </c>
      <c r="O57" s="258" t="str">
        <f aca="false">IF(N57="-","-",IF(Gerätekombination!$K55=2,P57*(1-(1/SQRT(POWER(((SQRT(Gerätekombination!AE55/3.14))/10)+1,3)))),P57*(1-(1/SQRT(POWER(((SQRT(Gerätekombination!AE55/3.14))/40)+1,3))))))</f>
        <v>-</v>
      </c>
      <c r="P57" s="258" t="str">
        <f aca="false">IF(N57="-","-",IF(Gerätekombination!Y55=0,"-",(Gerätekombination!Z55*0.00981)/((Gerätekombination!AE55)/10000)))</f>
        <v>-</v>
      </c>
      <c r="Q57" s="232"/>
      <c r="R57" s="244"/>
      <c r="S57" s="260" t="n">
        <f aca="false">IF(G57="-",0,G57)</f>
        <v>69.7484765593</v>
      </c>
      <c r="T57" s="260" t="n">
        <f aca="false">IF(K57="-",0,K57)</f>
        <v>73.6886210875895</v>
      </c>
      <c r="U57" s="260" t="n">
        <f aca="false">IF(O57="-",0,O57)</f>
        <v>0</v>
      </c>
      <c r="V57" s="244"/>
      <c r="W57" s="244"/>
      <c r="X57" s="244"/>
      <c r="Y57" s="13"/>
    </row>
    <row r="58" customFormat="false" ht="21.75" hidden="false" customHeight="true" outlineLevel="0" collapsed="false">
      <c r="B58" s="261" t="str">
        <f aca="false">IF(Gerätekombination!K55=1,CONCATENATE("Onland-Pflügen - ",Gerätekombination!G55),IF(Gerätekombination!K55=2,CONCATENATE("Pflügen - ",Gerätekombination!G55),IF(Gerätekombination!K55=3,CONCATENATE("Grundbodenbearbeitung - ",Gerätekombination!G55),CONCATENATE("Sonstiges - ",Gerätekombination!G55))))</f>
        <v>Sonstiges - Wenden</v>
      </c>
      <c r="C58" s="262" t="str">
        <f aca="false">INDEX(Eingabe!$C$7:$C$107,Gerätekombination!J55)</f>
        <v>Wender  Fella  TH680</v>
      </c>
      <c r="D58" s="262"/>
      <c r="E58" s="263" t="str">
        <f aca="false">IF(INDEX(Eingabe!$F$7:$F$107,Gerätekombination!J55)=0,"-",INDEX(Eingabe!$F$7:$F$107,Gerätekombination!J55))</f>
        <v>-</v>
      </c>
      <c r="F58" s="263" t="str">
        <f aca="false">IF(Gerätekombination!AH55=0,"-",Gerätekombination!AH55)</f>
        <v>-</v>
      </c>
      <c r="G58" s="264" t="str">
        <f aca="false">IF(F58="-","-",IF(Gerätekombination!$K55=2,H58*(1-(1/SQRT(POWER(((SQRT(Gerätekombination!AL55/3.14))/10)+1,3)))),H58*(1-(1/SQRT(POWER(((SQRT(Gerätekombination!AL55/3.14))/40)+1,3))))))</f>
        <v>-</v>
      </c>
      <c r="H58" s="265" t="str">
        <f aca="false">IF(F58="-","-",(Gerätekombination!AH55*0.00981)/((Gerätekombination!AL55)/10000))</f>
        <v>-</v>
      </c>
      <c r="I58" s="263" t="str">
        <f aca="false">IF(INDEX(Eingabe!$P$7:$P$107,Gerätekombination!J55)=0,"-",INDEX(Eingabe!$P$7:$P$107,Gerätekombination!J55))</f>
        <v>-</v>
      </c>
      <c r="J58" s="263" t="str">
        <f aca="false">IF(Gerätekombination!AN55=0,"-",Gerätekombination!AN55)</f>
        <v>-</v>
      </c>
      <c r="K58" s="264" t="str">
        <f aca="false">IF(J58="-","-",IF(Gerätekombination!$K55=2,L58*(1-(1/SQRT(POWER(((SQRT(Gerätekombination!AR55/3.14))/10)+1,3)))),L58*(1-(1/SQRT(POWER(((SQRT(Gerätekombination!AR55/3.14))/40)+1,3))))))</f>
        <v>-</v>
      </c>
      <c r="L58" s="265" t="str">
        <f aca="false">IF(J58="-","-",(Gerätekombination!AN55*0.00981)/((Gerätekombination!AR55)/10000))</f>
        <v>-</v>
      </c>
      <c r="M58" s="263" t="str">
        <f aca="false">IF(INDEX(Eingabe!$Z$7:$Z$107,Gerätekombination!J55)=0,"-",INDEX(Eingabe!$Z$7:$Z$107,Gerätekombination!J55))</f>
        <v>-</v>
      </c>
      <c r="N58" s="263" t="str">
        <f aca="false">IF(Gerätekombination!AT55=0,"-",Gerätekombination!AT55)</f>
        <v>-</v>
      </c>
      <c r="O58" s="264" t="str">
        <f aca="false">IF(N58="-","-",IF(Gerätekombination!$K55=2,P58*(1-(1/SQRT(POWER(((SQRT(Gerätekombination!AX55/3.14))/10)+1,3)))),P58*(1-(1/SQRT(POWER(((SQRT(Gerätekombination!AX55/3.14))/40)+1,3))))))</f>
        <v>-</v>
      </c>
      <c r="P58" s="264" t="str">
        <f aca="false">IF(N58="-","-",IF(Gerätekombination!AS55=0,"-",(Gerätekombination!AT55*0.00981)/((Gerätekombination!AX55)/10000)))</f>
        <v>-</v>
      </c>
      <c r="Q58" s="266"/>
      <c r="R58" s="244"/>
      <c r="S58" s="260"/>
      <c r="T58" s="260"/>
      <c r="U58" s="244"/>
      <c r="V58" s="260" t="n">
        <f aca="false">IF(G58="-",0,G58)</f>
        <v>0</v>
      </c>
      <c r="W58" s="260" t="n">
        <f aca="false">IF(K58="-",0,K58)</f>
        <v>0</v>
      </c>
      <c r="X58" s="260" t="n">
        <f aca="false">IF(O58="-",0,O58)</f>
        <v>0</v>
      </c>
      <c r="Y58" s="13"/>
    </row>
    <row r="59" customFormat="false" ht="21.75" hidden="false" customHeight="true" outlineLevel="0" collapsed="false">
      <c r="B59" s="236" t="n">
        <f aca="false">Gerätekombination!B57</f>
        <v>26</v>
      </c>
      <c r="C59" s="257" t="str">
        <f aca="false">INDEX(Eingabe!$C$7:$C$107,Gerätekombination!I57)</f>
        <v>Traktor  Fendt  Favorit 711</v>
      </c>
      <c r="D59" s="257" t="str">
        <f aca="false">IF(Gerätekombination!C57="","-",Gerätekombination!C57)</f>
        <v>-</v>
      </c>
      <c r="E59" s="240" t="str">
        <f aca="false">IF(INDEX(Eingabe!$F$7:$F$107,Gerätekombination!I57)=0,"-",INDEX(Eingabe!$F$7:$F$107,Gerätekombination!I57))</f>
        <v>(v)420/70R28</v>
      </c>
      <c r="F59" s="240" t="n">
        <f aca="false">IF(Gerätekombination!M57=0,"-",Gerätekombination!M57)</f>
        <v>2240</v>
      </c>
      <c r="G59" s="258" t="n">
        <f aca="false">IF(F59="-","-",IF(Gerätekombination!$K57=2,H59*(1-(1/SQRT(POWER(((SQRT(Gerätekombination!Q57/3.14))/10)+1,3)))),H59*(1-(1/SQRT(POWER(((SQRT(Gerätekombination!Q57/3.14))/40)+1,3))))))</f>
        <v>69.7484765593</v>
      </c>
      <c r="H59" s="259" t="n">
        <f aca="false">IF(F59="-","-",(Gerätekombination!M57*0.00981)/((Gerätekombination!Q57)/10000))</f>
        <v>144.839327768978</v>
      </c>
      <c r="I59" s="240" t="str">
        <f aca="false">IF(INDEX(Eingabe!$P$7:$P$107,Gerätekombination!I57)=0,"-",INDEX(Eingabe!$P$7:$P$107,Gerätekombination!I57))</f>
        <v>(h)520/70R38</v>
      </c>
      <c r="J59" s="240" t="n">
        <f aca="false">IF(Gerätekombination!S57=0,"-",Gerätekombination!S57)</f>
        <v>3350</v>
      </c>
      <c r="K59" s="258" t="n">
        <f aca="false">IF(J59="-","-",IF(Gerätekombination!$K57=2,L59*(1-(1/SQRT(POWER(((SQRT(Gerätekombination!X57/3.14))/10)+1,3)))),L59*(1-(1/SQRT(POWER(((SQRT(Gerätekombination!X57/3.14))/40)+1,3))))))</f>
        <v>73.6886210875895</v>
      </c>
      <c r="L59" s="259" t="n">
        <f aca="false">IF(J59="-","-",(Gerätekombination!S57*0.00981)/((Gerätekombination!X57)/10000))</f>
        <v>134.52328323018</v>
      </c>
      <c r="M59" s="240" t="str">
        <f aca="false">IF(INDEX(Eingabe!$Z$7:$Z$107,Gerätekombination!I57)=0,"-",INDEX(Eingabe!$Z$7:$Z$107,Gerätekombination!I57))</f>
        <v>-</v>
      </c>
      <c r="N59" s="240" t="str">
        <f aca="false">IF(Gerätekombination!Z57=0,"-",Gerätekombination!Z57)</f>
        <v>-</v>
      </c>
      <c r="O59" s="258" t="str">
        <f aca="false">IF(N59="-","-",IF(Gerätekombination!$K57=2,P59*(1-(1/SQRT(POWER(((SQRT(Gerätekombination!AE57/3.14))/10)+1,3)))),P59*(1-(1/SQRT(POWER(((SQRT(Gerätekombination!AE57/3.14))/40)+1,3))))))</f>
        <v>-</v>
      </c>
      <c r="P59" s="258" t="str">
        <f aca="false">IF(N59="-","-",IF(Gerätekombination!Y57=0,"-",(Gerätekombination!Z57*0.00981)/((Gerätekombination!AE57)/10000)))</f>
        <v>-</v>
      </c>
      <c r="Q59" s="232"/>
      <c r="R59" s="244"/>
      <c r="S59" s="260" t="n">
        <f aca="false">IF(G59="-",0,G59)</f>
        <v>69.7484765593</v>
      </c>
      <c r="T59" s="260" t="n">
        <f aca="false">IF(K59="-",0,K59)</f>
        <v>73.6886210875895</v>
      </c>
      <c r="U59" s="260" t="n">
        <f aca="false">IF(O59="-",0,O59)</f>
        <v>0</v>
      </c>
      <c r="V59" s="244"/>
      <c r="W59" s="244"/>
      <c r="X59" s="244"/>
      <c r="Y59" s="13"/>
    </row>
    <row r="60" customFormat="false" ht="21.75" hidden="false" customHeight="true" outlineLevel="0" collapsed="false">
      <c r="B60" s="261" t="str">
        <f aca="false">IF(Gerätekombination!K57=1,CONCATENATE("Onland-Pflügen - ",Gerätekombination!G57),IF(Gerätekombination!K57=2,CONCATENATE("Pflügen - ",Gerätekombination!G57),IF(Gerätekombination!K57=3,CONCATENATE("Grundbodenbearbeitung - ",Gerätekombination!G57),CONCATENATE("Sonstiges - ",Gerätekombination!G57))))</f>
        <v>Sonstiges - Wenden</v>
      </c>
      <c r="C60" s="262" t="str">
        <f aca="false">INDEX(Eingabe!$C$7:$C$107,Gerätekombination!J57)</f>
        <v>Wender  Krone  Swadro 1250</v>
      </c>
      <c r="D60" s="262"/>
      <c r="E60" s="263" t="str">
        <f aca="false">IF(INDEX(Eingabe!$F$7:$F$107,Gerätekombination!J57)=0,"-",INDEX(Eingabe!$F$7:$F$107,Gerätekombination!J57))</f>
        <v>500/50-17</v>
      </c>
      <c r="F60" s="263" t="n">
        <f aca="false">IF(Gerätekombination!AH57=0,"-",Gerätekombination!AH57)</f>
        <v>184</v>
      </c>
      <c r="G60" s="264" t="n">
        <f aca="false">IF(F60="-","-",IF(Gerätekombination!$K57=2,H60*(1-(1/SQRT(POWER(((SQRT(Gerätekombination!AL57/3.14))/10)+1,3)))),H60*(1-(1/SQRT(POWER(((SQRT(Gerätekombination!AL57/3.14))/40)+1,3))))))</f>
        <v>4.1659473495815</v>
      </c>
      <c r="H60" s="265" t="n">
        <f aca="false">IF(F60="-","-",(Gerätekombination!AH57*0.00981)/((Gerätekombination!AL57)/10000))</f>
        <v>7.68102127659575</v>
      </c>
      <c r="I60" s="263" t="str">
        <f aca="false">IF(INDEX(Eingabe!$P$7:$P$107,Gerätekombination!J57)=0,"-",INDEX(Eingabe!$P$7:$P$107,Gerätekombination!J57))</f>
        <v>-</v>
      </c>
      <c r="J60" s="263" t="str">
        <f aca="false">IF(Gerätekombination!AN57=0,"-",Gerätekombination!AN57)</f>
        <v>-</v>
      </c>
      <c r="K60" s="264" t="str">
        <f aca="false">IF(J60="-","-",IF(Gerätekombination!$K57=2,L60*(1-(1/SQRT(POWER(((SQRT(Gerätekombination!AR57/3.14))/10)+1,3)))),L60*(1-(1/SQRT(POWER(((SQRT(Gerätekombination!AR57/3.14))/40)+1,3))))))</f>
        <v>-</v>
      </c>
      <c r="L60" s="265" t="str">
        <f aca="false">IF(J60="-","-",(Gerätekombination!AN57*0.00981)/((Gerätekombination!AR57)/10000))</f>
        <v>-</v>
      </c>
      <c r="M60" s="263" t="str">
        <f aca="false">IF(INDEX(Eingabe!$Z$7:$Z$107,Gerätekombination!J57)=0,"-",INDEX(Eingabe!$Z$7:$Z$107,Gerätekombination!J57))</f>
        <v>-</v>
      </c>
      <c r="N60" s="263" t="str">
        <f aca="false">IF(Gerätekombination!AT57=0,"-",Gerätekombination!AT57)</f>
        <v>-</v>
      </c>
      <c r="O60" s="264" t="str">
        <f aca="false">IF(N60="-","-",IF(Gerätekombination!$K57=2,P60*(1-(1/SQRT(POWER(((SQRT(Gerätekombination!AX57/3.14))/10)+1,3)))),P60*(1-(1/SQRT(POWER(((SQRT(Gerätekombination!AX57/3.14))/40)+1,3))))))</f>
        <v>-</v>
      </c>
      <c r="P60" s="264" t="str">
        <f aca="false">IF(N60="-","-",IF(Gerätekombination!AS57=0,"-",(Gerätekombination!AT57*0.00981)/((Gerätekombination!AX57)/10000)))</f>
        <v>-</v>
      </c>
      <c r="Q60" s="266"/>
      <c r="R60" s="244"/>
      <c r="S60" s="260"/>
      <c r="T60" s="260"/>
      <c r="U60" s="244"/>
      <c r="V60" s="260" t="n">
        <f aca="false">IF(G60="-",0,G60)</f>
        <v>4.1659473495815</v>
      </c>
      <c r="W60" s="260" t="n">
        <f aca="false">IF(K60="-",0,K60)</f>
        <v>0</v>
      </c>
      <c r="X60" s="260" t="n">
        <f aca="false">IF(O60="-",0,O60)</f>
        <v>0</v>
      </c>
      <c r="Y60" s="13"/>
    </row>
    <row r="61" customFormat="false" ht="21.75" hidden="false" customHeight="true" outlineLevel="0" collapsed="false">
      <c r="B61" s="236" t="n">
        <f aca="false">Gerätekombination!B59</f>
        <v>27</v>
      </c>
      <c r="C61" s="257" t="str">
        <f aca="false">INDEX(Eingabe!$C$7:$C$107,Gerätekombination!I59)</f>
        <v>Traktor  Fendt  Favorit 711</v>
      </c>
      <c r="D61" s="257" t="str">
        <f aca="false">IF(Gerätekombination!C59="","-",Gerätekombination!C59)</f>
        <v>-</v>
      </c>
      <c r="E61" s="240" t="str">
        <f aca="false">IF(INDEX(Eingabe!$F$7:$F$107,Gerätekombination!I59)=0,"-",INDEX(Eingabe!$F$7:$F$107,Gerätekombination!I59))</f>
        <v>(v)420/70R28</v>
      </c>
      <c r="F61" s="240" t="n">
        <f aca="false">IF(Gerätekombination!M59=0,"-",Gerätekombination!M59)</f>
        <v>2240</v>
      </c>
      <c r="G61" s="258" t="n">
        <f aca="false">IF(F61="-","-",IF(Gerätekombination!$K59=2,H61*(1-(1/SQRT(POWER(((SQRT(Gerätekombination!Q59/3.14))/10)+1,3)))),H61*(1-(1/SQRT(POWER(((SQRT(Gerätekombination!Q59/3.14))/40)+1,3))))))</f>
        <v>69.7484765593</v>
      </c>
      <c r="H61" s="259" t="n">
        <f aca="false">IF(F61="-","-",(Gerätekombination!M59*0.00981)/((Gerätekombination!Q59)/10000))</f>
        <v>144.839327768978</v>
      </c>
      <c r="I61" s="240" t="str">
        <f aca="false">IF(INDEX(Eingabe!$P$7:$P$107,Gerätekombination!I59)=0,"-",INDEX(Eingabe!$P$7:$P$107,Gerätekombination!I59))</f>
        <v>(h)520/70R38</v>
      </c>
      <c r="J61" s="240" t="n">
        <f aca="false">IF(Gerätekombination!S59=0,"-",Gerätekombination!S59)</f>
        <v>3350</v>
      </c>
      <c r="K61" s="258" t="n">
        <f aca="false">IF(J61="-","-",IF(Gerätekombination!$K59=2,L61*(1-(1/SQRT(POWER(((SQRT(Gerätekombination!X59/3.14))/10)+1,3)))),L61*(1-(1/SQRT(POWER(((SQRT(Gerätekombination!X59/3.14))/40)+1,3))))))</f>
        <v>73.6886210875895</v>
      </c>
      <c r="L61" s="259" t="n">
        <f aca="false">IF(J61="-","-",(Gerätekombination!S59*0.00981)/((Gerätekombination!X59)/10000))</f>
        <v>134.52328323018</v>
      </c>
      <c r="M61" s="240" t="str">
        <f aca="false">IF(INDEX(Eingabe!$Z$7:$Z$107,Gerätekombination!I59)=0,"-",INDEX(Eingabe!$Z$7:$Z$107,Gerätekombination!I59))</f>
        <v>-</v>
      </c>
      <c r="N61" s="240" t="str">
        <f aca="false">IF(Gerätekombination!Z59=0,"-",Gerätekombination!Z59)</f>
        <v>-</v>
      </c>
      <c r="O61" s="258" t="str">
        <f aca="false">IF(N61="-","-",IF(Gerätekombination!$K59=2,P61*(1-(1/SQRT(POWER(((SQRT(Gerätekombination!AE59/3.14))/10)+1,3)))),P61*(1-(1/SQRT(POWER(((SQRT(Gerätekombination!AE59/3.14))/40)+1,3))))))</f>
        <v>-</v>
      </c>
      <c r="P61" s="258" t="str">
        <f aca="false">IF(N61="-","-",IF(Gerätekombination!Y59=0,"-",(Gerätekombination!Z59*0.00981)/((Gerätekombination!AE59)/10000)))</f>
        <v>-</v>
      </c>
      <c r="Q61" s="232"/>
      <c r="R61" s="244"/>
      <c r="S61" s="260" t="n">
        <f aca="false">IF(G61="-",0,G61)</f>
        <v>69.7484765593</v>
      </c>
      <c r="T61" s="260" t="n">
        <f aca="false">IF(K61="-",0,K61)</f>
        <v>73.6886210875895</v>
      </c>
      <c r="U61" s="260" t="n">
        <f aca="false">IF(O61="-",0,O61)</f>
        <v>0</v>
      </c>
      <c r="V61" s="244"/>
      <c r="W61" s="244"/>
      <c r="X61" s="244"/>
      <c r="Y61" s="13"/>
    </row>
    <row r="62" customFormat="false" ht="21.75" hidden="false" customHeight="true" outlineLevel="0" collapsed="false">
      <c r="B62" s="261" t="str">
        <f aca="false">IF(Gerätekombination!K59=1,CONCATENATE("Onland-Pflügen - ",Gerätekombination!G59),IF(Gerätekombination!K59=2,CONCATENATE("Pflügen - ",Gerätekombination!G59),IF(Gerätekombination!K59=3,CONCATENATE("Grundbodenbearbeitung - ",Gerätekombination!G59),CONCATENATE("Sonstiges - ",Gerätekombination!G59))))</f>
        <v>Sonstiges - Stroh / Heu Pressen</v>
      </c>
      <c r="C62" s="262" t="str">
        <f aca="false">INDEX(Eingabe!$C$7:$C$107,Gerätekombination!J59)</f>
        <v>Strohpresse  Fortschritt  K 530</v>
      </c>
      <c r="D62" s="262"/>
      <c r="E62" s="263" t="str">
        <f aca="false">IF(INDEX(Eingabe!$F$7:$F$107,Gerätekombination!J59)=0,"-",INDEX(Eingabe!$F$7:$F$107,Gerätekombination!J59))</f>
        <v>520/50-24</v>
      </c>
      <c r="F62" s="263" t="n">
        <f aca="false">IF(Gerätekombination!AH59=0,"-",Gerätekombination!AH59)</f>
        <v>2920</v>
      </c>
      <c r="G62" s="264" t="n">
        <f aca="false">IF(F62="-","-",IF(Gerätekombination!$K59=2,H62*(1-(1/SQRT(POWER(((SQRT(Gerätekombination!AL59/3.14))/10)+1,3)))),H62*(1-(1/SQRT(POWER(((SQRT(Gerätekombination!AL59/3.14))/40)+1,3))))))</f>
        <v>84.8094467397776</v>
      </c>
      <c r="H62" s="265" t="n">
        <f aca="false">IF(F62="-","-",(Gerätekombination!AH59*0.00981)/((Gerätekombination!AL59)/10000))</f>
        <v>171.339362618432</v>
      </c>
      <c r="I62" s="263" t="str">
        <f aca="false">IF(INDEX(Eingabe!$P$7:$P$107,Gerätekombination!J59)=0,"-",INDEX(Eingabe!$P$7:$P$107,Gerätekombination!J59))</f>
        <v>-</v>
      </c>
      <c r="J62" s="263" t="str">
        <f aca="false">IF(Gerätekombination!AN59=0,"-",Gerätekombination!AN59)</f>
        <v>-</v>
      </c>
      <c r="K62" s="264" t="str">
        <f aca="false">IF(J62="-","-",IF(Gerätekombination!$K59=2,L62*(1-(1/SQRT(POWER(((SQRT(Gerätekombination!AR59/3.14))/10)+1,3)))),L62*(1-(1/SQRT(POWER(((SQRT(Gerätekombination!AR59/3.14))/40)+1,3))))))</f>
        <v>-</v>
      </c>
      <c r="L62" s="265" t="str">
        <f aca="false">IF(J62="-","-",(Gerätekombination!AN59*0.00981)/((Gerätekombination!AR59)/10000))</f>
        <v>-</v>
      </c>
      <c r="M62" s="263" t="str">
        <f aca="false">IF(INDEX(Eingabe!$Z$7:$Z$107,Gerätekombination!J59)=0,"-",INDEX(Eingabe!$Z$7:$Z$107,Gerätekombination!J59))</f>
        <v>-</v>
      </c>
      <c r="N62" s="263" t="str">
        <f aca="false">IF(Gerätekombination!AT59=0,"-",Gerätekombination!AT59)</f>
        <v>-</v>
      </c>
      <c r="O62" s="264" t="str">
        <f aca="false">IF(N62="-","-",IF(Gerätekombination!$K59=2,P62*(1-(1/SQRT(POWER(((SQRT(Gerätekombination!AX59/3.14))/10)+1,3)))),P62*(1-(1/SQRT(POWER(((SQRT(Gerätekombination!AX59/3.14))/40)+1,3))))))</f>
        <v>-</v>
      </c>
      <c r="P62" s="264" t="str">
        <f aca="false">IF(N62="-","-",IF(Gerätekombination!AS59=0,"-",(Gerätekombination!AT59*0.00981)/((Gerätekombination!AX59)/10000)))</f>
        <v>-</v>
      </c>
      <c r="Q62" s="266"/>
      <c r="R62" s="244"/>
      <c r="S62" s="260"/>
      <c r="T62" s="260"/>
      <c r="U62" s="244"/>
      <c r="V62" s="260" t="n">
        <f aca="false">IF(G62="-",0,G62)</f>
        <v>84.8094467397776</v>
      </c>
      <c r="W62" s="260" t="n">
        <f aca="false">IF(K62="-",0,K62)</f>
        <v>0</v>
      </c>
      <c r="X62" s="260" t="n">
        <f aca="false">IF(O62="-",0,O62)</f>
        <v>0</v>
      </c>
      <c r="Y62" s="13"/>
    </row>
    <row r="63" customFormat="false" ht="21.75" hidden="false" customHeight="true" outlineLevel="0" collapsed="false">
      <c r="B63" s="236" t="n">
        <f aca="false">Gerätekombination!B61</f>
        <v>28</v>
      </c>
      <c r="C63" s="257" t="str">
        <f aca="false">INDEX(Eingabe!$C$7:$C$107,Gerätekombination!I61)</f>
        <v>Traktor  John Deere  7710</v>
      </c>
      <c r="D63" s="257" t="str">
        <f aca="false">IF(Gerätekombination!C61="","-",Gerätekombination!C61)</f>
        <v>-</v>
      </c>
      <c r="E63" s="240" t="str">
        <f aca="false">IF(INDEX(Eingabe!$F$7:$F$107,Gerätekombination!I61)=0,"-",INDEX(Eingabe!$F$7:$F$107,Gerätekombination!I61))</f>
        <v>(v)480/70R30</v>
      </c>
      <c r="F63" s="240" t="n">
        <f aca="false">IF(Gerätekombination!M61=0,"-",Gerätekombination!M61)</f>
        <v>2400</v>
      </c>
      <c r="G63" s="258" t="n">
        <f aca="false">IF(F63="-","-",IF(Gerätekombination!$K61=2,H63*(1-(1/SQRT(POWER(((SQRT(Gerätekombination!Q61/3.14))/10)+1,3)))),H63*(1-(1/SQRT(POWER(((SQRT(Gerätekombination!Q61/3.14))/40)+1,3))))))</f>
        <v>64.430970031446</v>
      </c>
      <c r="H63" s="259" t="n">
        <f aca="false">IF(F63="-","-",(Gerätekombination!M61*0.00981)/((Gerätekombination!Q61)/10000))</f>
        <v>126.315850466369</v>
      </c>
      <c r="I63" s="240" t="str">
        <f aca="false">IF(INDEX(Eingabe!$P$7:$P$107,Gerätekombination!I61)=0,"-",INDEX(Eingabe!$P$7:$P$107,Gerätekombination!I61))</f>
        <v>(h)620/70R42</v>
      </c>
      <c r="J63" s="240" t="n">
        <f aca="false">IF(Gerätekombination!S61=0,"-",Gerätekombination!S61)</f>
        <v>5200</v>
      </c>
      <c r="K63" s="258" t="n">
        <f aca="false">IF(J63="-","-",IF(Gerätekombination!$K61=2,L63*(1-(1/SQRT(POWER(((SQRT(Gerätekombination!X61/3.14))/10)+1,3)))),L63*(1-(1/SQRT(POWER(((SQRT(Gerätekombination!X61/3.14))/40)+1,3))))))</f>
        <v>92.0736635349056</v>
      </c>
      <c r="L63" s="259" t="n">
        <f aca="false">IF(J63="-","-",(Gerätekombination!S61*0.00981)/((Gerätekombination!X61)/10000))</f>
        <v>156.685564029329</v>
      </c>
      <c r="M63" s="240" t="str">
        <f aca="false">IF(INDEX(Eingabe!$Z$7:$Z$107,Gerätekombination!I61)=0,"-",INDEX(Eingabe!$Z$7:$Z$107,Gerätekombination!I61))</f>
        <v>-</v>
      </c>
      <c r="N63" s="240" t="str">
        <f aca="false">IF(Gerätekombination!Z61=0,"-",Gerätekombination!Z61)</f>
        <v>-</v>
      </c>
      <c r="O63" s="258" t="str">
        <f aca="false">IF(N63="-","-",IF(Gerätekombination!$K61=2,P63*(1-(1/SQRT(POWER(((SQRT(Gerätekombination!AE61/3.14))/10)+1,3)))),P63*(1-(1/SQRT(POWER(((SQRT(Gerätekombination!AE61/3.14))/40)+1,3))))))</f>
        <v>-</v>
      </c>
      <c r="P63" s="258" t="str">
        <f aca="false">IF(N63="-","-",IF(Gerätekombination!Y61=0,"-",(Gerätekombination!Z61*0.00981)/((Gerätekombination!AE61)/10000)))</f>
        <v>-</v>
      </c>
      <c r="Q63" s="232"/>
      <c r="R63" s="244"/>
      <c r="S63" s="260" t="n">
        <f aca="false">IF(G63="-",0,G63)</f>
        <v>64.430970031446</v>
      </c>
      <c r="T63" s="260" t="n">
        <f aca="false">IF(K63="-",0,K63)</f>
        <v>92.0736635349056</v>
      </c>
      <c r="U63" s="260" t="n">
        <f aca="false">IF(O63="-",0,O63)</f>
        <v>0</v>
      </c>
      <c r="V63" s="244"/>
      <c r="W63" s="244"/>
      <c r="X63" s="244"/>
      <c r="Y63" s="13"/>
    </row>
    <row r="64" customFormat="false" ht="21.75" hidden="false" customHeight="true" outlineLevel="0" collapsed="false">
      <c r="B64" s="261" t="str">
        <f aca="false">IF(Gerätekombination!K61=1,CONCATENATE("Onland-Pflügen - ",Gerätekombination!G61),IF(Gerätekombination!K61=2,CONCATENATE("Pflügen - ",Gerätekombination!G61),IF(Gerätekombination!K61=3,CONCATENATE("Grundbodenbearbeitung - ",Gerätekombination!G61),CONCATENATE("Sonstiges - ",Gerätekombination!G61))))</f>
        <v>Sonstiges - Stroh / Heu Pressen</v>
      </c>
      <c r="C64" s="262" t="str">
        <f aca="false">INDEX(Eingabe!$C$7:$C$107,Gerätekombination!J61)</f>
        <v>Rundballenpresse  Claas  Rollant 250 RC</v>
      </c>
      <c r="D64" s="262"/>
      <c r="E64" s="263" t="str">
        <f aca="false">IF(INDEX(Eingabe!$F$7:$F$107,Gerätekombination!J61)=0,"-",INDEX(Eingabe!$F$7:$F$107,Gerätekombination!J61))</f>
        <v>15.0/55-17</v>
      </c>
      <c r="F64" s="263" t="n">
        <f aca="false">IF(Gerätekombination!AH61=0,"-",Gerätekombination!AH61)</f>
        <v>1280</v>
      </c>
      <c r="G64" s="264" t="n">
        <f aca="false">IF(F64="-","-",IF(Gerätekombination!$K61=2,H64*(1-(1/SQRT(POWER(((SQRT(Gerätekombination!AL61/3.14))/10)+1,3)))),H64*(1-(1/SQRT(POWER(((SQRT(Gerätekombination!AL61/3.14))/40)+1,3))))))</f>
        <v>37.3391029727919</v>
      </c>
      <c r="H64" s="265" t="n">
        <f aca="false">IF(F64="-","-",(Gerätekombination!AH61*0.00981)/((Gerätekombination!AL61)/10000))</f>
        <v>75.563712953212</v>
      </c>
      <c r="I64" s="263" t="str">
        <f aca="false">IF(INDEX(Eingabe!$P$7:$P$107,Gerätekombination!J61)=0,"-",INDEX(Eingabe!$P$7:$P$107,Gerätekombination!J61))</f>
        <v>-</v>
      </c>
      <c r="J64" s="263" t="str">
        <f aca="false">IF(Gerätekombination!AN61=0,"-",Gerätekombination!AN61)</f>
        <v>-</v>
      </c>
      <c r="K64" s="264" t="str">
        <f aca="false">IF(J64="-","-",IF(Gerätekombination!$K61=2,L64*(1-(1/SQRT(POWER(((SQRT(Gerätekombination!AR61/3.14))/10)+1,3)))),L64*(1-(1/SQRT(POWER(((SQRT(Gerätekombination!AR61/3.14))/40)+1,3))))))</f>
        <v>-</v>
      </c>
      <c r="L64" s="265" t="str">
        <f aca="false">IF(J64="-","-",(Gerätekombination!AN61*0.00981)/((Gerätekombination!AR61)/10000))</f>
        <v>-</v>
      </c>
      <c r="M64" s="263" t="str">
        <f aca="false">IF(INDEX(Eingabe!$Z$7:$Z$107,Gerätekombination!J61)=0,"-",INDEX(Eingabe!$Z$7:$Z$107,Gerätekombination!J61))</f>
        <v>-</v>
      </c>
      <c r="N64" s="263" t="str">
        <f aca="false">IF(Gerätekombination!AT61=0,"-",Gerätekombination!AT61)</f>
        <v>-</v>
      </c>
      <c r="O64" s="264" t="str">
        <f aca="false">IF(N64="-","-",IF(Gerätekombination!$K61=2,P64*(1-(1/SQRT(POWER(((SQRT(Gerätekombination!AX61/3.14))/10)+1,3)))),P64*(1-(1/SQRT(POWER(((SQRT(Gerätekombination!AX61/3.14))/40)+1,3))))))</f>
        <v>-</v>
      </c>
      <c r="P64" s="264" t="str">
        <f aca="false">IF(N64="-","-",IF(Gerätekombination!AS61=0,"-",(Gerätekombination!AT61*0.00981)/((Gerätekombination!AX61)/10000)))</f>
        <v>-</v>
      </c>
      <c r="Q64" s="266"/>
      <c r="R64" s="244"/>
      <c r="S64" s="260"/>
      <c r="T64" s="260"/>
      <c r="U64" s="244"/>
      <c r="V64" s="260" t="n">
        <f aca="false">IF(G64="-",0,G64)</f>
        <v>37.3391029727919</v>
      </c>
      <c r="W64" s="260" t="n">
        <f aca="false">IF(K64="-",0,K64)</f>
        <v>0</v>
      </c>
      <c r="X64" s="260" t="n">
        <f aca="false">IF(O64="-",0,O64)</f>
        <v>0</v>
      </c>
      <c r="Y64" s="13"/>
    </row>
    <row r="65" customFormat="false" ht="21.75" hidden="false" customHeight="true" outlineLevel="0" collapsed="false">
      <c r="B65" s="236" t="n">
        <f aca="false">Gerätekombination!B63</f>
        <v>29</v>
      </c>
      <c r="C65" s="257" t="str">
        <f aca="false">INDEX(Eingabe!$C$7:$C$107,Gerätekombination!I63)</f>
        <v>Häcksler  NewHoll  FX28</v>
      </c>
      <c r="D65" s="257" t="str">
        <f aca="false">IF(Gerätekombination!C63="","-",Gerätekombination!C63)</f>
        <v>-</v>
      </c>
      <c r="E65" s="240" t="str">
        <f aca="false">IF(INDEX(Eingabe!$F$7:$F$107,Gerätekombination!I63)=0,"-",INDEX(Eingabe!$F$7:$F$107,Gerätekombination!I63))</f>
        <v>(v)650/75-R32</v>
      </c>
      <c r="F65" s="240" t="n">
        <f aca="false">IF(Gerätekombination!M63=0,"-",Gerätekombination!M63)</f>
        <v>3597</v>
      </c>
      <c r="G65" s="258" t="n">
        <f aca="false">IF(F65="-","-",IF(Gerätekombination!$K63=2,H65*(1-(1/SQRT(POWER(((SQRT(Gerätekombination!Q63/3.14))/10)+1,3)))),H65*(1-(1/SQRT(POWER(((SQRT(Gerätekombination!Q63/3.14))/40)+1,3))))))</f>
        <v>67.5525621008414</v>
      </c>
      <c r="H65" s="259" t="n">
        <f aca="false">IF(F65="-","-",(Gerätekombination!M63*0.00981)/((Gerätekombination!Q63)/10000))</f>
        <v>117.083025375708</v>
      </c>
      <c r="I65" s="240" t="str">
        <f aca="false">IF(INDEX(Eingabe!$P$7:$P$107,Gerätekombination!I63)=0,"-",INDEX(Eingabe!$P$7:$P$107,Gerätekombination!I63))</f>
        <v>(h)17.5LR24</v>
      </c>
      <c r="J65" s="240" t="n">
        <f aca="false">IF(Gerätekombination!S63=0,"-",Gerätekombination!S63)</f>
        <v>2257</v>
      </c>
      <c r="K65" s="258" t="n">
        <f aca="false">IF(J65="-","-",IF(Gerätekombination!$K63=2,L65*(1-(1/SQRT(POWER(((SQRT(Gerätekombination!X63/3.14))/10)+1,3)))),L65*(1-(1/SQRT(POWER(((SQRT(Gerätekombination!X63/3.14))/40)+1,3))))))</f>
        <v>68.7435626601611</v>
      </c>
      <c r="L65" s="259" t="n">
        <f aca="false">IF(J65="-","-",(Gerätekombination!S63*0.00981)/((Gerätekombination!X63)/10000))</f>
        <v>141.499981594471</v>
      </c>
      <c r="M65" s="240" t="str">
        <f aca="false">IF(INDEX(Eingabe!$Z$7:$Z$107,Gerätekombination!I63)=0,"-",INDEX(Eingabe!$Z$7:$Z$107,Gerätekombination!I63))</f>
        <v>-</v>
      </c>
      <c r="N65" s="240" t="str">
        <f aca="false">IF(Gerätekombination!Z63=0,"-",Gerätekombination!Z63)</f>
        <v>-</v>
      </c>
      <c r="O65" s="258" t="str">
        <f aca="false">IF(N65="-","-",IF(Gerätekombination!$K63=2,P65*(1-(1/SQRT(POWER(((SQRT(Gerätekombination!AE63/3.14))/10)+1,3)))),P65*(1-(1/SQRT(POWER(((SQRT(Gerätekombination!AE63/3.14))/40)+1,3))))))</f>
        <v>-</v>
      </c>
      <c r="P65" s="258" t="str">
        <f aca="false">IF(N65="-","-",IF(Gerätekombination!Y63=0,"-",(Gerätekombination!Z63*0.00981)/((Gerätekombination!AE63)/10000)))</f>
        <v>-</v>
      </c>
      <c r="Q65" s="232"/>
      <c r="R65" s="244"/>
      <c r="S65" s="260" t="n">
        <f aca="false">IF(G65="-",0,G65)</f>
        <v>67.5525621008414</v>
      </c>
      <c r="T65" s="260" t="n">
        <f aca="false">IF(K65="-",0,K65)</f>
        <v>68.7435626601611</v>
      </c>
      <c r="U65" s="260" t="n">
        <f aca="false">IF(O65="-",0,O65)</f>
        <v>0</v>
      </c>
      <c r="V65" s="244"/>
      <c r="W65" s="244"/>
      <c r="X65" s="244"/>
      <c r="Y65" s="13"/>
    </row>
    <row r="66" customFormat="false" ht="21.75" hidden="false" customHeight="true" outlineLevel="0" collapsed="false">
      <c r="B66" s="261" t="str">
        <f aca="false">IF(Gerätekombination!K63=1,CONCATENATE("Onland-Pflügen - ",Gerätekombination!G63),IF(Gerätekombination!K63=2,CONCATENATE("Pflügen - ",Gerätekombination!G63),IF(Gerätekombination!K63=3,CONCATENATE("Grundbodenbearbeitung - ",Gerätekombination!G63),CONCATENATE("Sonstiges - ",Gerätekombination!G63))))</f>
        <v>Sonstiges - Häckseln</v>
      </c>
      <c r="C66" s="262" t="str">
        <f aca="false">INDEX(Eingabe!$C$7:$C$107,Gerätekombination!J63)</f>
        <v>-</v>
      </c>
      <c r="D66" s="262"/>
      <c r="E66" s="263" t="str">
        <f aca="false">IF(INDEX(Eingabe!$F$7:$F$107,Gerätekombination!J63)=0,"-",INDEX(Eingabe!$F$7:$F$107,Gerätekombination!J63))</f>
        <v>-</v>
      </c>
      <c r="F66" s="263" t="str">
        <f aca="false">IF(Gerätekombination!AH63=0,"-",Gerätekombination!AH63)</f>
        <v>-</v>
      </c>
      <c r="G66" s="264" t="str">
        <f aca="false">IF(F66="-","-",IF(Gerätekombination!$K63=2,H66*(1-(1/SQRT(POWER(((SQRT(Gerätekombination!AL63/3.14))/10)+1,3)))),H66*(1-(1/SQRT(POWER(((SQRT(Gerätekombination!AL63/3.14))/40)+1,3))))))</f>
        <v>-</v>
      </c>
      <c r="H66" s="265" t="str">
        <f aca="false">IF(F66="-","-",(Gerätekombination!AH63*0.00981)/((Gerätekombination!AL63)/10000))</f>
        <v>-</v>
      </c>
      <c r="I66" s="263" t="str">
        <f aca="false">IF(INDEX(Eingabe!$P$7:$P$107,Gerätekombination!J63)=0,"-",INDEX(Eingabe!$P$7:$P$107,Gerätekombination!J63))</f>
        <v>-</v>
      </c>
      <c r="J66" s="263" t="str">
        <f aca="false">IF(Gerätekombination!AN63=0,"-",Gerätekombination!AN63)</f>
        <v>-</v>
      </c>
      <c r="K66" s="264" t="str">
        <f aca="false">IF(J66="-","-",IF(Gerätekombination!$K63=2,L66*(1-(1/SQRT(POWER(((SQRT(Gerätekombination!AR63/3.14))/10)+1,3)))),L66*(1-(1/SQRT(POWER(((SQRT(Gerätekombination!AR63/3.14))/40)+1,3))))))</f>
        <v>-</v>
      </c>
      <c r="L66" s="265" t="str">
        <f aca="false">IF(J66="-","-",(Gerätekombination!AN63*0.00981)/((Gerätekombination!AR63)/10000))</f>
        <v>-</v>
      </c>
      <c r="M66" s="263" t="str">
        <f aca="false">IF(INDEX(Eingabe!$Z$7:$Z$107,Gerätekombination!J63)=0,"-",INDEX(Eingabe!$Z$7:$Z$107,Gerätekombination!J63))</f>
        <v>-</v>
      </c>
      <c r="N66" s="263" t="str">
        <f aca="false">IF(Gerätekombination!AT63=0,"-",Gerätekombination!AT63)</f>
        <v>-</v>
      </c>
      <c r="O66" s="264" t="str">
        <f aca="false">IF(N66="-","-",IF(Gerätekombination!$K63=2,P66*(1-(1/SQRT(POWER(((SQRT(Gerätekombination!AX63/3.14))/10)+1,3)))),P66*(1-(1/SQRT(POWER(((SQRT(Gerätekombination!AX63/3.14))/40)+1,3))))))</f>
        <v>-</v>
      </c>
      <c r="P66" s="264" t="str">
        <f aca="false">IF(N66="-","-",IF(Gerätekombination!AS63=0,"-",(Gerätekombination!AT63*0.00981)/((Gerätekombination!AX63)/10000)))</f>
        <v>-</v>
      </c>
      <c r="Q66" s="266"/>
      <c r="R66" s="244"/>
      <c r="S66" s="260"/>
      <c r="T66" s="260"/>
      <c r="U66" s="244"/>
      <c r="V66" s="260" t="n">
        <f aca="false">IF(G66="-",0,G66)</f>
        <v>0</v>
      </c>
      <c r="W66" s="260" t="n">
        <f aca="false">IF(K66="-",0,K66)</f>
        <v>0</v>
      </c>
      <c r="X66" s="260" t="n">
        <f aca="false">IF(O66="-",0,O66)</f>
        <v>0</v>
      </c>
      <c r="Y66" s="13"/>
    </row>
    <row r="67" customFormat="false" ht="21.75" hidden="false" customHeight="true" outlineLevel="0" collapsed="false">
      <c r="B67" s="236" t="n">
        <f aca="false">Gerätekombination!B65</f>
        <v>30</v>
      </c>
      <c r="C67" s="257" t="str">
        <f aca="false">INDEX(Eingabe!$C$7:$C$107,Gerätekombination!I65)</f>
        <v>Rübenroder  Kleine  SF10</v>
      </c>
      <c r="D67" s="257" t="str">
        <f aca="false">IF(Gerätekombination!C65="","-",Gerätekombination!C65)</f>
        <v>-</v>
      </c>
      <c r="E67" s="240" t="str">
        <f aca="false">IF(INDEX(Eingabe!$F$7:$F$107,Gerätekombination!I65)=0,"-",INDEX(Eingabe!$F$7:$F$107,Gerätekombination!I65))</f>
        <v>(v)710/70R38</v>
      </c>
      <c r="F67" s="240" t="n">
        <f aca="false">IF(Gerätekombination!M65=0,"-",Gerätekombination!M65)</f>
        <v>6500</v>
      </c>
      <c r="G67" s="258" t="n">
        <f aca="false">IF(F67="-","-",IF(Gerätekombination!$K65=2,H67*(1-(1/SQRT(POWER(((SQRT(Gerätekombination!Q65/3.14))/10)+1,3)))),H67*(1-(1/SQRT(POWER(((SQRT(Gerätekombination!Q65/3.14))/40)+1,3))))))</f>
        <v>103.655732696001</v>
      </c>
      <c r="H67" s="259" t="n">
        <f aca="false">IF(F67="-","-",(Gerätekombination!M65*0.00981)/((Gerätekombination!Q65)/10000))</f>
        <v>170.964301399084</v>
      </c>
      <c r="I67" s="240" t="str">
        <f aca="false">IF(INDEX(Eingabe!$P$7:$P$107,Gerätekombination!I65)=0,"-",INDEX(Eingabe!$P$7:$P$107,Gerätekombination!I65))</f>
        <v>(h)700/50R26.5</v>
      </c>
      <c r="J67" s="240" t="n">
        <f aca="false">IF(Gerätekombination!S65=0,"-",Gerätekombination!S65)</f>
        <v>6500</v>
      </c>
      <c r="K67" s="258" t="n">
        <f aca="false">IF(J67="-","-",IF(Gerätekombination!$K65=2,L67*(1-(1/SQRT(POWER(((SQRT(Gerätekombination!X65/3.14))/10)+1,3)))),L67*(1-(1/SQRT(POWER(((SQRT(Gerätekombination!X65/3.14))/40)+1,3))))))</f>
        <v>138.408975240322</v>
      </c>
      <c r="L67" s="259" t="n">
        <f aca="false">IF(J67="-","-",(Gerätekombination!S65*0.00981)/((Gerätekombination!X65)/10000))</f>
        <v>249.911816578483</v>
      </c>
      <c r="M67" s="240" t="str">
        <f aca="false">IF(INDEX(Eingabe!$Z$7:$Z$107,Gerätekombination!I65)=0,"-",INDEX(Eingabe!$Z$7:$Z$107,Gerätekombination!I65))</f>
        <v>-</v>
      </c>
      <c r="N67" s="240" t="str">
        <f aca="false">IF(Gerätekombination!Z65=0,"-",Gerätekombination!Z65)</f>
        <v>-</v>
      </c>
      <c r="O67" s="258" t="str">
        <f aca="false">IF(N67="-","-",IF(Gerätekombination!$K65=2,P67*(1-(1/SQRT(POWER(((SQRT(Gerätekombination!AE65/3.14))/10)+1,3)))),P67*(1-(1/SQRT(POWER(((SQRT(Gerätekombination!AE65/3.14))/40)+1,3))))))</f>
        <v>-</v>
      </c>
      <c r="P67" s="258" t="str">
        <f aca="false">IF(N67="-","-",IF(Gerätekombination!Y65=0,"-",(Gerätekombination!Z65*0.00981)/((Gerätekombination!AE65)/10000)))</f>
        <v>-</v>
      </c>
      <c r="Q67" s="232"/>
      <c r="R67" s="244"/>
      <c r="S67" s="260" t="n">
        <f aca="false">IF(G67="-",0,G67)</f>
        <v>103.655732696001</v>
      </c>
      <c r="T67" s="260" t="n">
        <f aca="false">IF(K67="-",0,K67)</f>
        <v>138.408975240322</v>
      </c>
      <c r="U67" s="260" t="n">
        <f aca="false">IF(O67="-",0,O67)</f>
        <v>0</v>
      </c>
      <c r="V67" s="244"/>
      <c r="W67" s="244"/>
      <c r="X67" s="244"/>
      <c r="Y67" s="13"/>
    </row>
    <row r="68" customFormat="false" ht="21.75" hidden="false" customHeight="true" outlineLevel="0" collapsed="false">
      <c r="B68" s="261" t="str">
        <f aca="false">IF(Gerätekombination!K65=1,CONCATENATE("Onland-Pflügen - ",Gerätekombination!G65),IF(Gerätekombination!K65=2,CONCATENATE("Pflügen - ",Gerätekombination!G65),IF(Gerätekombination!K65=3,CONCATENATE("Grundbodenbearbeitung - ",Gerätekombination!G65),CONCATENATE("Sonstiges - ",Gerätekombination!G65))))</f>
        <v>Sonstiges - Rüben Roden</v>
      </c>
      <c r="C68" s="262" t="str">
        <f aca="false">INDEX(Eingabe!$C$7:$C$107,Gerätekombination!J65)</f>
        <v>-</v>
      </c>
      <c r="D68" s="262"/>
      <c r="E68" s="263" t="str">
        <f aca="false">IF(INDEX(Eingabe!$F$7:$F$107,Gerätekombination!J65)=0,"-",INDEX(Eingabe!$F$7:$F$107,Gerätekombination!J65))</f>
        <v>-</v>
      </c>
      <c r="F68" s="263" t="str">
        <f aca="false">IF(Gerätekombination!AH65=0,"-",Gerätekombination!AH65)</f>
        <v>-</v>
      </c>
      <c r="G68" s="264" t="str">
        <f aca="false">IF(F68="-","-",IF(Gerätekombination!$K65=2,H68*(1-(1/SQRT(POWER(((SQRT(Gerätekombination!AL65/3.14))/10)+1,3)))),H68*(1-(1/SQRT(POWER(((SQRT(Gerätekombination!AL65/3.14))/40)+1,3))))))</f>
        <v>-</v>
      </c>
      <c r="H68" s="265" t="str">
        <f aca="false">IF(F68="-","-",(Gerätekombination!AH65*0.00981)/((Gerätekombination!AL65)/10000))</f>
        <v>-</v>
      </c>
      <c r="I68" s="263" t="str">
        <f aca="false">IF(INDEX(Eingabe!$P$7:$P$107,Gerätekombination!J65)=0,"-",INDEX(Eingabe!$P$7:$P$107,Gerätekombination!J65))</f>
        <v>-</v>
      </c>
      <c r="J68" s="263" t="str">
        <f aca="false">IF(Gerätekombination!AN65=0,"-",Gerätekombination!AN65)</f>
        <v>-</v>
      </c>
      <c r="K68" s="264" t="str">
        <f aca="false">IF(J68="-","-",IF(Gerätekombination!$K65=2,L68*(1-(1/SQRT(POWER(((SQRT(Gerätekombination!AR65/3.14))/10)+1,3)))),L68*(1-(1/SQRT(POWER(((SQRT(Gerätekombination!AR65/3.14))/40)+1,3))))))</f>
        <v>-</v>
      </c>
      <c r="L68" s="265" t="str">
        <f aca="false">IF(J68="-","-",(Gerätekombination!AN65*0.00981)/((Gerätekombination!AR65)/10000))</f>
        <v>-</v>
      </c>
      <c r="M68" s="263" t="str">
        <f aca="false">IF(INDEX(Eingabe!$Z$7:$Z$107,Gerätekombination!J65)=0,"-",INDEX(Eingabe!$Z$7:$Z$107,Gerätekombination!J65))</f>
        <v>-</v>
      </c>
      <c r="N68" s="263" t="str">
        <f aca="false">IF(Gerätekombination!AT65=0,"-",Gerätekombination!AT65)</f>
        <v>-</v>
      </c>
      <c r="O68" s="264" t="str">
        <f aca="false">IF(N68="-","-",IF(Gerätekombination!$K65=2,P68*(1-(1/SQRT(POWER(((SQRT(Gerätekombination!AX65/3.14))/10)+1,3)))),P68*(1-(1/SQRT(POWER(((SQRT(Gerätekombination!AX65/3.14))/40)+1,3))))))</f>
        <v>-</v>
      </c>
      <c r="P68" s="264" t="str">
        <f aca="false">IF(N68="-","-",IF(Gerätekombination!AS65=0,"-",(Gerätekombination!AT65*0.00981)/((Gerätekombination!AX65)/10000)))</f>
        <v>-</v>
      </c>
      <c r="Q68" s="266"/>
      <c r="R68" s="244"/>
      <c r="S68" s="260"/>
      <c r="T68" s="260"/>
      <c r="U68" s="244"/>
      <c r="V68" s="260" t="n">
        <f aca="false">IF(G68="-",0,G68)</f>
        <v>0</v>
      </c>
      <c r="W68" s="260" t="n">
        <f aca="false">IF(K68="-",0,K68)</f>
        <v>0</v>
      </c>
      <c r="X68" s="260" t="n">
        <f aca="false">IF(O68="-",0,O68)</f>
        <v>0</v>
      </c>
      <c r="Y68" s="13"/>
    </row>
    <row r="69" customFormat="false" ht="21.75" hidden="false" customHeight="true" outlineLevel="0" collapsed="false">
      <c r="B69" s="236" t="n">
        <f aca="false">Gerätekombination!B67</f>
        <v>31</v>
      </c>
      <c r="C69" s="257" t="str">
        <f aca="false">INDEX(Eingabe!$C$7:$C$107,Gerätekombination!I67)</f>
        <v>Traktor  Fendt  Favorit 711</v>
      </c>
      <c r="D69" s="257" t="str">
        <f aca="false">IF(Gerätekombination!C67="","-",Gerätekombination!C67)</f>
        <v>-</v>
      </c>
      <c r="E69" s="240" t="str">
        <f aca="false">IF(INDEX(Eingabe!$F$7:$F$107,Gerätekombination!I67)=0,"-",INDEX(Eingabe!$F$7:$F$107,Gerätekombination!I67))</f>
        <v>(v)420/70R28</v>
      </c>
      <c r="F69" s="240" t="n">
        <f aca="false">IF(Gerätekombination!M67=0,"-",Gerätekombination!M67)</f>
        <v>2240</v>
      </c>
      <c r="G69" s="258" t="n">
        <f aca="false">IF(F69="-","-",IF(Gerätekombination!$K67=2,H69*(1-(1/SQRT(POWER(((SQRT(Gerätekombination!Q67/3.14))/10)+1,3)))),H69*(1-(1/SQRT(POWER(((SQRT(Gerätekombination!Q67/3.14))/40)+1,3))))))</f>
        <v>69.7484765593</v>
      </c>
      <c r="H69" s="259" t="n">
        <f aca="false">IF(F69="-","-",(Gerätekombination!M67*0.00981)/((Gerätekombination!Q67)/10000))</f>
        <v>144.839327768978</v>
      </c>
      <c r="I69" s="240" t="str">
        <f aca="false">IF(INDEX(Eingabe!$P$7:$P$107,Gerätekombination!I67)=0,"-",INDEX(Eingabe!$P$7:$P$107,Gerätekombination!I67))</f>
        <v>(h)520/70R38</v>
      </c>
      <c r="J69" s="240" t="n">
        <f aca="false">IF(Gerätekombination!S67=0,"-",Gerätekombination!S67)</f>
        <v>3650</v>
      </c>
      <c r="K69" s="258" t="n">
        <f aca="false">IF(J69="-","-",IF(Gerätekombination!$K67=2,L69*(1-(1/SQRT(POWER(((SQRT(Gerätekombination!X67/3.14))/10)+1,3)))),L69*(1-(1/SQRT(POWER(((SQRT(Gerätekombination!X67/3.14))/40)+1,3))))))</f>
        <v>80.2876020805079</v>
      </c>
      <c r="L69" s="259" t="n">
        <f aca="false">IF(J69="-","-",(Gerätekombination!S67*0.00981)/((Gerätekombination!X67)/10000))</f>
        <v>146.570144414972</v>
      </c>
      <c r="M69" s="240" t="str">
        <f aca="false">IF(INDEX(Eingabe!$Z$7:$Z$107,Gerätekombination!I67)=0,"-",INDEX(Eingabe!$Z$7:$Z$107,Gerätekombination!I67))</f>
        <v>-</v>
      </c>
      <c r="N69" s="240" t="str">
        <f aca="false">IF(Gerätekombination!Z67=0,"-",Gerätekombination!Z67)</f>
        <v>-</v>
      </c>
      <c r="O69" s="258" t="str">
        <f aca="false">IF(N69="-","-",IF(Gerätekombination!$K67=2,P69*(1-(1/SQRT(POWER(((SQRT(Gerätekombination!AE67/3.14))/10)+1,3)))),P69*(1-(1/SQRT(POWER(((SQRT(Gerätekombination!AE67/3.14))/40)+1,3))))))</f>
        <v>-</v>
      </c>
      <c r="P69" s="258" t="str">
        <f aca="false">IF(N69="-","-",IF(Gerätekombination!Y67=0,"-",(Gerätekombination!Z67*0.00981)/((Gerätekombination!AE67)/10000)))</f>
        <v>-</v>
      </c>
      <c r="Q69" s="232"/>
      <c r="R69" s="244"/>
      <c r="S69" s="260" t="n">
        <f aca="false">IF(G69="-",0,G69)</f>
        <v>69.7484765593</v>
      </c>
      <c r="T69" s="260" t="n">
        <f aca="false">IF(K69="-",0,K69)</f>
        <v>80.2876020805079</v>
      </c>
      <c r="U69" s="260" t="n">
        <f aca="false">IF(O69="-",0,O69)</f>
        <v>0</v>
      </c>
      <c r="V69" s="244"/>
      <c r="W69" s="244"/>
      <c r="X69" s="244"/>
      <c r="Y69" s="13"/>
    </row>
    <row r="70" customFormat="false" ht="21.75" hidden="false" customHeight="true" outlineLevel="0" collapsed="false">
      <c r="B70" s="261" t="str">
        <f aca="false">IF(Gerätekombination!K67=1,CONCATENATE("Onland-Pflügen - ",Gerätekombination!G67),IF(Gerätekombination!K67=2,CONCATENATE("Pflügen - ",Gerätekombination!G67),IF(Gerätekombination!K67=3,CONCATENATE("Grundbodenbearbeitung - ",Gerätekombination!G67),CONCATENATE("Sonstiges - ",Gerätekombination!G67))))</f>
        <v>Sonstiges - Transport Stroh</v>
      </c>
      <c r="C70" s="262" t="str">
        <f aca="false">INDEX(Eingabe!$C$7:$C$107,Gerätekombination!J67)</f>
        <v>Ballenladewagen  Delitzsch  BLW 2.2</v>
      </c>
      <c r="D70" s="262"/>
      <c r="E70" s="263" t="str">
        <f aca="false">IF(INDEX(Eingabe!$F$7:$F$107,Gerätekombination!J67)=0,"-",INDEX(Eingabe!$F$7:$F$107,Gerätekombination!J67))</f>
        <v>11.5/80-15.3 LX</v>
      </c>
      <c r="F70" s="263" t="n">
        <f aca="false">IF(Gerätekombination!AH67=0,"-",Gerätekombination!AH67)</f>
        <v>1850</v>
      </c>
      <c r="G70" s="264" t="n">
        <f aca="false">IF(F70="-","-",IF(Gerätekombination!$K67=2,H70*(1-(1/SQRT(POWER(((SQRT(Gerätekombination!AL67/3.14))/10)+1,3)))),H70*(1-(1/SQRT(POWER(((SQRT(Gerätekombination!AL67/3.14))/40)+1,3))))))</f>
        <v>65.7993730821582</v>
      </c>
      <c r="H70" s="265" t="n">
        <f aca="false">IF(F70="-","-",(Gerätekombination!AH67*0.00981)/((Gerätekombination!AL67)/10000))</f>
        <v>144.362247941773</v>
      </c>
      <c r="I70" s="263" t="str">
        <f aca="false">IF(INDEX(Eingabe!$P$7:$P$107,Gerätekombination!J67)=0,"-",INDEX(Eingabe!$P$7:$P$107,Gerätekombination!J67))</f>
        <v>11.5/80-15.3 LX</v>
      </c>
      <c r="J70" s="263" t="n">
        <f aca="false">IF(Gerätekombination!AN67=0,"-",Gerätekombination!AN67)</f>
        <v>1850</v>
      </c>
      <c r="K70" s="264" t="n">
        <f aca="false">IF(J70="-","-",IF(Gerätekombination!$K67=2,L70*(1-(1/SQRT(POWER(((SQRT(Gerätekombination!AR67/3.14))/10)+1,3)))),L70*(1-(1/SQRT(POWER(((SQRT(Gerätekombination!AR67/3.14))/40)+1,3))))))</f>
        <v>65.7993730821582</v>
      </c>
      <c r="L70" s="265" t="n">
        <f aca="false">IF(J70="-","-",(Gerätekombination!AN67*0.00981)/((Gerätekombination!AR67)/10000))</f>
        <v>144.362247941773</v>
      </c>
      <c r="M70" s="263" t="str">
        <f aca="false">IF(INDEX(Eingabe!$Z$7:$Z$107,Gerätekombination!J67)=0,"-",INDEX(Eingabe!$Z$7:$Z$107,Gerätekombination!J67))</f>
        <v>-</v>
      </c>
      <c r="N70" s="263" t="str">
        <f aca="false">IF(Gerätekombination!AT67=0,"-",Gerätekombination!AT67)</f>
        <v>-</v>
      </c>
      <c r="O70" s="264" t="str">
        <f aca="false">IF(N70="-","-",IF(Gerätekombination!$K67=2,P70*(1-(1/SQRT(POWER(((SQRT(Gerätekombination!AX67/3.14))/10)+1,3)))),P70*(1-(1/SQRT(POWER(((SQRT(Gerätekombination!AX67/3.14))/40)+1,3))))))</f>
        <v>-</v>
      </c>
      <c r="P70" s="264" t="str">
        <f aca="false">IF(N70="-","-",IF(Gerätekombination!AS67=0,"-",(Gerätekombination!AT67*0.00981)/((Gerätekombination!AX67)/10000)))</f>
        <v>-</v>
      </c>
      <c r="Q70" s="266"/>
      <c r="R70" s="244"/>
      <c r="S70" s="260"/>
      <c r="T70" s="260"/>
      <c r="U70" s="244"/>
      <c r="V70" s="260" t="n">
        <f aca="false">IF(G70="-",0,G70)</f>
        <v>65.7993730821582</v>
      </c>
      <c r="W70" s="260" t="n">
        <f aca="false">IF(K70="-",0,K70)</f>
        <v>65.7993730821582</v>
      </c>
      <c r="X70" s="260" t="n">
        <f aca="false">IF(O70="-",0,O70)</f>
        <v>0</v>
      </c>
      <c r="Y70" s="13"/>
    </row>
    <row r="71" customFormat="false" ht="21.75" hidden="false" customHeight="true" outlineLevel="0" collapsed="false">
      <c r="B71" s="236" t="n">
        <f aca="false">Gerätekombination!B69</f>
        <v>32</v>
      </c>
      <c r="C71" s="257" t="str">
        <f aca="false">INDEX(Eingabe!$C$7:$C$107,Gerätekombination!I69)</f>
        <v>Traktor  Fendt  Favorit 824</v>
      </c>
      <c r="D71" s="257" t="str">
        <f aca="false">IF(Gerätekombination!C69="","-",Gerätekombination!C69)</f>
        <v>-</v>
      </c>
      <c r="E71" s="240" t="str">
        <f aca="false">IF(INDEX(Eingabe!$F$7:$F$107,Gerätekombination!I69)=0,"-",INDEX(Eingabe!$F$7:$F$107,Gerätekombination!I69))</f>
        <v>(v)600/65R34</v>
      </c>
      <c r="F71" s="240" t="n">
        <f aca="false">IF(Gerätekombination!M69=0,"-",Gerätekombination!M69)</f>
        <v>2725</v>
      </c>
      <c r="G71" s="258" t="n">
        <f aca="false">IF(F71="-","-",IF(Gerätekombination!$K69=2,H71*(1-(1/SQRT(POWER(((SQRT(Gerätekombination!Q69/3.14))/10)+1,3)))),H71*(1-(1/SQRT(POWER(((SQRT(Gerätekombination!Q69/3.14))/40)+1,3))))))</f>
        <v>57.58410320704</v>
      </c>
      <c r="H71" s="259" t="n">
        <f aca="false">IF(F71="-","-",(Gerätekombination!M69*0.00981)/((Gerätekombination!Q69)/10000))</f>
        <v>103.708397927403</v>
      </c>
      <c r="I71" s="240" t="str">
        <f aca="false">IF(INDEX(Eingabe!$P$7:$P$107,Gerätekombination!I69)=0,"-",INDEX(Eingabe!$P$7:$P$107,Gerätekombination!I69))</f>
        <v>(h)710/70R38</v>
      </c>
      <c r="J71" s="240" t="n">
        <f aca="false">IF(Gerätekombination!S69=0,"-",Gerätekombination!S69)</f>
        <v>4500</v>
      </c>
      <c r="K71" s="258" t="n">
        <f aca="false">IF(J71="-","-",IF(Gerätekombination!$K69=2,L71*(1-(1/SQRT(POWER(((SQRT(Gerätekombination!X69/3.14))/10)+1,3)))),L71*(1-(1/SQRT(POWER(((SQRT(Gerätekombination!X69/3.14))/40)+1,3))))))</f>
        <v>52.6923204128053</v>
      </c>
      <c r="L71" s="259" t="n">
        <f aca="false">IF(J71="-","-",(Gerätekombination!S69*0.00981)/((Gerätekombination!X69)/10000))</f>
        <v>79.9765206544868</v>
      </c>
      <c r="M71" s="240" t="str">
        <f aca="false">IF(INDEX(Eingabe!$Z$7:$Z$107,Gerätekombination!I69)=0,"-",INDEX(Eingabe!$Z$7:$Z$107,Gerätekombination!I69))</f>
        <v>-</v>
      </c>
      <c r="N71" s="240" t="str">
        <f aca="false">IF(Gerätekombination!Z69=0,"-",Gerätekombination!Z69)</f>
        <v>-</v>
      </c>
      <c r="O71" s="258" t="str">
        <f aca="false">IF(N71="-","-",IF(Gerätekombination!$K69=2,P71*(1-(1/SQRT(POWER(((SQRT(Gerätekombination!AE69/3.14))/10)+1,3)))),P71*(1-(1/SQRT(POWER(((SQRT(Gerätekombination!AE69/3.14))/40)+1,3))))))</f>
        <v>-</v>
      </c>
      <c r="P71" s="258" t="str">
        <f aca="false">IF(N71="-","-",IF(Gerätekombination!Y69=0,"-",(Gerätekombination!Z69*0.00981)/((Gerätekombination!AE69)/10000)))</f>
        <v>-</v>
      </c>
      <c r="Q71" s="232"/>
      <c r="R71" s="244"/>
      <c r="S71" s="260" t="n">
        <f aca="false">IF(G71="-",0,G71)</f>
        <v>57.58410320704</v>
      </c>
      <c r="T71" s="260" t="n">
        <f aca="false">IF(K71="-",0,K71)</f>
        <v>52.6923204128053</v>
      </c>
      <c r="U71" s="260" t="n">
        <f aca="false">IF(O71="-",0,O71)</f>
        <v>0</v>
      </c>
      <c r="V71" s="244"/>
      <c r="W71" s="244"/>
      <c r="X71" s="244"/>
      <c r="Y71" s="13"/>
    </row>
    <row r="72" customFormat="false" ht="21.75" hidden="false" customHeight="true" outlineLevel="0" collapsed="false">
      <c r="B72" s="261" t="str">
        <f aca="false">IF(Gerätekombination!K69=1,CONCATENATE("Onland-Pflügen - ",Gerätekombination!G69),IF(Gerätekombination!K69=2,CONCATENATE("Pflügen - ",Gerätekombination!G69),IF(Gerätekombination!K69=3,CONCATENATE("Grundbodenbearbeitung - ",Gerätekombination!G69),CONCATENATE("Sonstiges - ",Gerätekombination!G69))))</f>
        <v>Sonstiges - Transport Getreide</v>
      </c>
      <c r="C72" s="262" t="str">
        <f aca="false">INDEX(Eingabe!$C$7:$C$107,Gerätekombination!J69)</f>
        <v>Anhänger  HW80  Lomma ZDK1802 U</v>
      </c>
      <c r="D72" s="262"/>
      <c r="E72" s="263" t="str">
        <f aca="false">IF(INDEX(Eingabe!$F$7:$F$107,Gerätekombination!J69)=0,"-",INDEX(Eingabe!$F$7:$F$107,Gerätekombination!J69))</f>
        <v>18R 22.5</v>
      </c>
      <c r="F72" s="263" t="n">
        <f aca="false">IF(Gerätekombination!AH69=0,"-",Gerätekombination!AH69)</f>
        <v>4500</v>
      </c>
      <c r="G72" s="264" t="n">
        <f aca="false">IF(F72="-","-",IF(Gerätekombination!$K69=2,H72*(1-(1/SQRT(POWER(((SQRT(Gerätekombination!AL69/3.14))/10)+1,3)))),H72*(1-(1/SQRT(POWER(((SQRT(Gerätekombination!AL69/3.14))/40)+1,3))))))</f>
        <v>147.313282320253</v>
      </c>
      <c r="H72" s="265" t="n">
        <f aca="false">IF(F72="-","-",(Gerätekombination!AH69*0.00981)/((Gerätekombination!AL69)/10000))</f>
        <v>312.188527501232</v>
      </c>
      <c r="I72" s="263" t="str">
        <f aca="false">IF(INDEX(Eingabe!$P$7:$P$107,Gerätekombination!J69)=0,"-",INDEX(Eingabe!$P$7:$P$107,Gerätekombination!J69))</f>
        <v>18R 22.5</v>
      </c>
      <c r="J72" s="263" t="n">
        <f aca="false">IF(Gerätekombination!AN69=0,"-",Gerätekombination!AN69)</f>
        <v>4500</v>
      </c>
      <c r="K72" s="264" t="n">
        <f aca="false">IF(J72="-","-",IF(Gerätekombination!$K69=2,L72*(1-(1/SQRT(POWER(((SQRT(Gerätekombination!AR69/3.14))/10)+1,3)))),L72*(1-(1/SQRT(POWER(((SQRT(Gerätekombination!AR69/3.14))/40)+1,3))))))</f>
        <v>147.313282320253</v>
      </c>
      <c r="L72" s="265" t="n">
        <f aca="false">IF(J72="-","-",(Gerätekombination!AN69*0.00981)/((Gerätekombination!AR69)/10000))</f>
        <v>312.188527501232</v>
      </c>
      <c r="M72" s="263" t="str">
        <f aca="false">IF(INDEX(Eingabe!$Z$7:$Z$107,Gerätekombination!J69)=0,"-",INDEX(Eingabe!$Z$7:$Z$107,Gerätekombination!J69))</f>
        <v>-</v>
      </c>
      <c r="N72" s="263" t="str">
        <f aca="false">IF(Gerätekombination!AT69=0,"-",Gerätekombination!AT69)</f>
        <v>-</v>
      </c>
      <c r="O72" s="264" t="str">
        <f aca="false">IF(N72="-","-",IF(Gerätekombination!$K69=2,P72*(1-(1/SQRT(POWER(((SQRT(Gerätekombination!AX69/3.14))/10)+1,3)))),P72*(1-(1/SQRT(POWER(((SQRT(Gerätekombination!AX69/3.14))/40)+1,3))))))</f>
        <v>-</v>
      </c>
      <c r="P72" s="264" t="str">
        <f aca="false">IF(N72="-","-",IF(Gerätekombination!AS69=0,"-",(Gerätekombination!AT69*0.00981)/((Gerätekombination!AX69)/10000)))</f>
        <v>-</v>
      </c>
      <c r="Q72" s="266"/>
      <c r="R72" s="244"/>
      <c r="S72" s="260"/>
      <c r="T72" s="260"/>
      <c r="U72" s="244"/>
      <c r="V72" s="260" t="n">
        <f aca="false">IF(G72="-",0,G72)</f>
        <v>147.313282320253</v>
      </c>
      <c r="W72" s="260" t="n">
        <f aca="false">IF(K72="-",0,K72)</f>
        <v>147.313282320253</v>
      </c>
      <c r="X72" s="260" t="n">
        <f aca="false">IF(O72="-",0,O72)</f>
        <v>0</v>
      </c>
      <c r="Y72" s="13"/>
    </row>
    <row r="73" customFormat="false" ht="21.75" hidden="false" customHeight="true" outlineLevel="0" collapsed="false">
      <c r="B73" s="236" t="n">
        <f aca="false">Gerätekombination!B71</f>
        <v>33</v>
      </c>
      <c r="C73" s="257" t="str">
        <f aca="false">INDEX(Eingabe!$C$7:$C$107,Gerätekombination!I71)</f>
        <v>Traktor  John Deere  7710</v>
      </c>
      <c r="D73" s="257" t="str">
        <f aca="false">IF(Gerätekombination!C71="","-",Gerätekombination!C71)</f>
        <v>-</v>
      </c>
      <c r="E73" s="240" t="str">
        <f aca="false">IF(INDEX(Eingabe!$F$7:$F$107,Gerätekombination!I71)=0,"-",INDEX(Eingabe!$F$7:$F$107,Gerätekombination!I71))</f>
        <v>(v)480/70R30</v>
      </c>
      <c r="F73" s="240" t="n">
        <f aca="false">IF(Gerätekombination!M71=0,"-",Gerätekombination!M71)</f>
        <v>2400</v>
      </c>
      <c r="G73" s="258" t="n">
        <f aca="false">IF(F73="-","-",IF(Gerätekombination!$K71=2,H73*(1-(1/SQRT(POWER(((SQRT(Gerätekombination!Q71/3.14))/10)+1,3)))),H73*(1-(1/SQRT(POWER(((SQRT(Gerätekombination!Q71/3.14))/40)+1,3))))))</f>
        <v>64.430970031446</v>
      </c>
      <c r="H73" s="259" t="n">
        <f aca="false">IF(F73="-","-",(Gerätekombination!M71*0.00981)/((Gerätekombination!Q71)/10000))</f>
        <v>126.315850466369</v>
      </c>
      <c r="I73" s="240" t="str">
        <f aca="false">IF(INDEX(Eingabe!$P$7:$P$107,Gerätekombination!I71)=0,"-",INDEX(Eingabe!$P$7:$P$107,Gerätekombination!I71))</f>
        <v>(h)620/70R42</v>
      </c>
      <c r="J73" s="240" t="n">
        <f aca="false">IF(Gerätekombination!S71=0,"-",Gerätekombination!S71)</f>
        <v>5000</v>
      </c>
      <c r="K73" s="258" t="n">
        <f aca="false">IF(J73="-","-",IF(Gerätekombination!$K71=2,L73*(1-(1/SQRT(POWER(((SQRT(Gerätekombination!X71/3.14))/10)+1,3)))),L73*(1-(1/SQRT(POWER(((SQRT(Gerätekombination!X71/3.14))/40)+1,3))))))</f>
        <v>88.5323687835631</v>
      </c>
      <c r="L73" s="259" t="n">
        <f aca="false">IF(J73="-","-",(Gerätekombination!S71*0.00981)/((Gerätekombination!X71)/10000))</f>
        <v>150.659196182047</v>
      </c>
      <c r="M73" s="240" t="str">
        <f aca="false">IF(INDEX(Eingabe!$Z$7:$Z$107,Gerätekombination!I71)=0,"-",INDEX(Eingabe!$Z$7:$Z$107,Gerätekombination!I71))</f>
        <v>-</v>
      </c>
      <c r="N73" s="240" t="str">
        <f aca="false">IF(Gerätekombination!Z71=0,"-",Gerätekombination!Z71)</f>
        <v>-</v>
      </c>
      <c r="O73" s="258" t="str">
        <f aca="false">IF(N73="-","-",IF(Gerätekombination!$K71=2,P73*(1-(1/SQRT(POWER(((SQRT(Gerätekombination!AE71/3.14))/10)+1,3)))),P73*(1-(1/SQRT(POWER(((SQRT(Gerätekombination!AE71/3.14))/40)+1,3))))))</f>
        <v>-</v>
      </c>
      <c r="P73" s="258" t="str">
        <f aca="false">IF(N73="-","-",IF(Gerätekombination!Y71=0,"-",(Gerätekombination!Z71*0.00981)/((Gerätekombination!AE71)/10000)))</f>
        <v>-</v>
      </c>
      <c r="Q73" s="232"/>
      <c r="R73" s="244"/>
      <c r="S73" s="260" t="n">
        <f aca="false">IF(G73="-",0,G73)</f>
        <v>64.430970031446</v>
      </c>
      <c r="T73" s="260" t="n">
        <f aca="false">IF(K73="-",0,K73)</f>
        <v>88.5323687835631</v>
      </c>
      <c r="U73" s="260" t="n">
        <f aca="false">IF(O73="-",0,O73)</f>
        <v>0</v>
      </c>
      <c r="V73" s="244"/>
      <c r="W73" s="244"/>
      <c r="X73" s="244"/>
      <c r="Y73" s="13"/>
    </row>
    <row r="74" customFormat="false" ht="21.75" hidden="false" customHeight="true" outlineLevel="0" collapsed="false">
      <c r="B74" s="261" t="str">
        <f aca="false">IF(Gerätekombination!K71=1,CONCATENATE("Onland-Pflügen - ",Gerätekombination!G71),IF(Gerätekombination!K71=2,CONCATENATE("Pflügen - ",Gerätekombination!G71),IF(Gerätekombination!K71=3,CONCATENATE("Grundbodenbearbeitung - ",Gerätekombination!G71),CONCATENATE("Sonstiges - ",Gerätekombination!G71))))</f>
        <v>Sonstiges - Transport Getreide</v>
      </c>
      <c r="C74" s="262" t="str">
        <f aca="false">INDEX(Eingabe!$C$7:$C$107,Gerätekombination!J71)</f>
        <v>Anhänger  HW80  Lomma Neuaufb. (f. Getr.)</v>
      </c>
      <c r="D74" s="262"/>
      <c r="E74" s="263" t="str">
        <f aca="false">IF(INDEX(Eingabe!$F$7:$F$107,Gerätekombination!J71)=0,"-",INDEX(Eingabe!$F$7:$F$107,Gerätekombination!J71))</f>
        <v>16/70-20</v>
      </c>
      <c r="F74" s="263" t="n">
        <f aca="false">IF(Gerätekombination!AH71=0,"-",Gerätekombination!AH71)</f>
        <v>3000</v>
      </c>
      <c r="G74" s="264" t="n">
        <f aca="false">IF(F74="-","-",IF(Gerätekombination!$K71=2,H74*(1-(1/SQRT(POWER(((SQRT(Gerätekombination!AL71/3.14))/10)+1,3)))),H74*(1-(1/SQRT(POWER(((SQRT(Gerätekombination!AL71/3.14))/40)+1,3))))))</f>
        <v>69.1781915513099</v>
      </c>
      <c r="H74" s="265" t="n">
        <f aca="false">IF(F74="-","-",(Gerätekombination!AH71*0.00981)/((Gerätekombination!AL71)/10000))</f>
        <v>128.362258094063</v>
      </c>
      <c r="I74" s="263" t="str">
        <f aca="false">IF(INDEX(Eingabe!$P$7:$P$107,Gerätekombination!J71)=0,"-",INDEX(Eingabe!$P$7:$P$107,Gerätekombination!J71))</f>
        <v>16/70-20</v>
      </c>
      <c r="J74" s="263" t="n">
        <f aca="false">IF(Gerätekombination!AN71=0,"-",Gerätekombination!AN71)</f>
        <v>3000</v>
      </c>
      <c r="K74" s="264" t="n">
        <f aca="false">IF(J74="-","-",IF(Gerätekombination!$K71=2,L74*(1-(1/SQRT(POWER(((SQRT(Gerätekombination!AR71/3.14))/10)+1,3)))),L74*(1-(1/SQRT(POWER(((SQRT(Gerätekombination!AR71/3.14))/40)+1,3))))))</f>
        <v>69.1781915513099</v>
      </c>
      <c r="L74" s="265" t="n">
        <f aca="false">IF(J74="-","-",(Gerätekombination!AN71*0.00981)/((Gerätekombination!AR71)/10000))</f>
        <v>128.362258094063</v>
      </c>
      <c r="M74" s="263" t="str">
        <f aca="false">IF(INDEX(Eingabe!$Z$7:$Z$107,Gerätekombination!J71)=0,"-",INDEX(Eingabe!$Z$7:$Z$107,Gerätekombination!J71))</f>
        <v>-</v>
      </c>
      <c r="N74" s="263" t="str">
        <f aca="false">IF(Gerätekombination!AT71=0,"-",Gerätekombination!AT71)</f>
        <v>-</v>
      </c>
      <c r="O74" s="264" t="str">
        <f aca="false">IF(N74="-","-",IF(Gerätekombination!$K71=2,P74*(1-(1/SQRT(POWER(((SQRT(Gerätekombination!AX71/3.14))/10)+1,3)))),P74*(1-(1/SQRT(POWER(((SQRT(Gerätekombination!AX71/3.14))/40)+1,3))))))</f>
        <v>-</v>
      </c>
      <c r="P74" s="264" t="str">
        <f aca="false">IF(N74="-","-",IF(Gerätekombination!AS71=0,"-",(Gerätekombination!AT71*0.00981)/((Gerätekombination!AX71)/10000)))</f>
        <v>-</v>
      </c>
      <c r="Q74" s="266"/>
      <c r="R74" s="244"/>
      <c r="S74" s="260"/>
      <c r="T74" s="260"/>
      <c r="U74" s="244"/>
      <c r="V74" s="260" t="n">
        <f aca="false">IF(G74="-",0,G74)</f>
        <v>69.1781915513099</v>
      </c>
      <c r="W74" s="260" t="n">
        <f aca="false">IF(K74="-",0,K74)</f>
        <v>69.1781915513099</v>
      </c>
      <c r="X74" s="260" t="n">
        <f aca="false">IF(O74="-",0,O74)</f>
        <v>0</v>
      </c>
      <c r="Y74" s="13"/>
    </row>
    <row r="75" customFormat="false" ht="21.75" hidden="false" customHeight="true" outlineLevel="0" collapsed="false">
      <c r="B75" s="236" t="n">
        <f aca="false">Gerätekombination!B73</f>
        <v>34</v>
      </c>
      <c r="C75" s="257" t="str">
        <f aca="false">INDEX(Eingabe!$C$7:$C$107,Gerätekombination!I73)</f>
        <v>Traktor  Ford (New H.)  8870</v>
      </c>
      <c r="D75" s="257" t="str">
        <f aca="false">IF(Gerätekombination!C73="","-",Gerätekombination!C73)</f>
        <v>-</v>
      </c>
      <c r="E75" s="240" t="str">
        <f aca="false">IF(INDEX(Eingabe!$F$7:$F$107,Gerätekombination!I73)=0,"-",INDEX(Eingabe!$F$7:$F$107,Gerätekombination!I73))</f>
        <v>(v) 600/65 R28</v>
      </c>
      <c r="F75" s="240" t="n">
        <f aca="false">IF(Gerätekombination!M73=0,"-",Gerätekombination!M73)</f>
        <v>2267.5</v>
      </c>
      <c r="G75" s="258" t="n">
        <f aca="false">IF(F75="-","-",IF(Gerätekombination!$K73=2,H75*(1-(1/SQRT(POWER(((SQRT(Gerätekombination!Q73/3.14))/10)+1,3)))),H75*(1-(1/SQRT(POWER(((SQRT(Gerätekombination!Q73/3.14))/40)+1,3))))))</f>
        <v>51.1504107555084</v>
      </c>
      <c r="H75" s="259" t="n">
        <f aca="false">IF(F75="-","-",(Gerätekombination!M73*0.00981)/((Gerätekombination!Q73)/10000))</f>
        <v>94.1896846084663</v>
      </c>
      <c r="I75" s="240" t="str">
        <f aca="false">IF(INDEX(Eingabe!$P$7:$P$107,Gerätekombination!I73)=0,"-",INDEX(Eingabe!$P$7:$P$107,Gerätekombination!I73))</f>
        <v>(h) 710/70 R38</v>
      </c>
      <c r="J75" s="240" t="n">
        <f aca="false">IF(Gerätekombination!S73=0,"-",Gerätekombination!S73)</f>
        <v>3925</v>
      </c>
      <c r="K75" s="258" t="n">
        <f aca="false">IF(J75="-","-",IF(Gerätekombination!$K73=2,L75*(1-(1/SQRT(POWER(((SQRT(Gerätekombination!X73/3.14))/10)+1,3)))),L75*(1-(1/SQRT(POWER(((SQRT(Gerätekombination!X73/3.14))/40)+1,3))))))</f>
        <v>62.1260312422664</v>
      </c>
      <c r="L75" s="259" t="n">
        <f aca="false">IF(J75="-","-",(Gerätekombination!S73*0.00981)/((Gerätekombination!X73)/10000))</f>
        <v>102.245200157541</v>
      </c>
      <c r="M75" s="240" t="str">
        <f aca="false">IF(INDEX(Eingabe!$Z$7:$Z$107,Gerätekombination!I73)=0,"-",INDEX(Eingabe!$Z$7:$Z$107,Gerätekombination!I73))</f>
        <v>-</v>
      </c>
      <c r="N75" s="240" t="str">
        <f aca="false">IF(Gerätekombination!Z73=0,"-",Gerätekombination!Z73)</f>
        <v>-</v>
      </c>
      <c r="O75" s="258" t="str">
        <f aca="false">IF(N75="-","-",IF(Gerätekombination!$K73=2,P75*(1-(1/SQRT(POWER(((SQRT(Gerätekombination!AE73/3.14))/10)+1,3)))),P75*(1-(1/SQRT(POWER(((SQRT(Gerätekombination!AE73/3.14))/40)+1,3))))))</f>
        <v>-</v>
      </c>
      <c r="P75" s="258" t="str">
        <f aca="false">IF(N75="-","-",IF(Gerätekombination!Y73=0,"-",(Gerätekombination!Z73*0.00981)/((Gerätekombination!AE73)/10000)))</f>
        <v>-</v>
      </c>
      <c r="Q75" s="232"/>
      <c r="R75" s="244"/>
      <c r="S75" s="260" t="n">
        <f aca="false">IF(G75="-",0,G75)</f>
        <v>51.1504107555084</v>
      </c>
      <c r="T75" s="260" t="n">
        <f aca="false">IF(K75="-",0,K75)</f>
        <v>62.1260312422664</v>
      </c>
      <c r="U75" s="260" t="n">
        <f aca="false">IF(O75="-",0,O75)</f>
        <v>0</v>
      </c>
      <c r="V75" s="244"/>
      <c r="W75" s="244"/>
      <c r="X75" s="244"/>
      <c r="Y75" s="13"/>
    </row>
    <row r="76" customFormat="false" ht="21.75" hidden="false" customHeight="true" outlineLevel="0" collapsed="false">
      <c r="B76" s="261" t="str">
        <f aca="false">IF(Gerätekombination!K73=1,CONCATENATE("Onland-Pflügen - ",Gerätekombination!G73),IF(Gerätekombination!K73=2,CONCATENATE("Pflügen - ",Gerätekombination!G73),IF(Gerätekombination!K73=3,CONCATENATE("Grundbodenbearbeitung - ",Gerätekombination!G73),CONCATENATE("Sonstiges - ",Gerätekombination!G73))))</f>
        <v>Sonstiges - Transport Häcksel</v>
      </c>
      <c r="C76" s="262" t="str">
        <f aca="false">INDEX(Eingabe!$C$7:$C$107,Gerätekombination!J73)</f>
        <v>Muldenkipper  Fliegel  TDK 180</v>
      </c>
      <c r="D76" s="262"/>
      <c r="E76" s="263" t="str">
        <f aca="false">IF(INDEX(Eingabe!$F$7:$F$107,Gerätekombination!J73)=0,"-",INDEX(Eingabe!$F$7:$F$107,Gerätekombination!J73))</f>
        <v>600/55-22.5</v>
      </c>
      <c r="F76" s="263" t="n">
        <f aca="false">IF(Gerätekombination!AH73=0,"-",Gerätekombination!AH73)</f>
        <v>4500</v>
      </c>
      <c r="G76" s="264" t="n">
        <f aca="false">IF(F76="-","-",IF(Gerätekombination!$K73=2,H76*(1-(1/SQRT(POWER(((SQRT(Gerätekombination!AL73/3.14))/10)+1,3)))),H76*(1-(1/SQRT(POWER(((SQRT(Gerätekombination!AL73/3.14))/40)+1,3))))))</f>
        <v>114.443881089129</v>
      </c>
      <c r="H76" s="265" t="n">
        <f aca="false">IF(F76="-","-",(Gerätekombination!AH73*0.00981)/((Gerätekombination!AL73)/10000))</f>
        <v>219.91472419869</v>
      </c>
      <c r="I76" s="263" t="str">
        <f aca="false">IF(INDEX(Eingabe!$P$7:$P$107,Gerätekombination!J73)=0,"-",INDEX(Eingabe!$P$7:$P$107,Gerätekombination!J73))</f>
        <v>600/55-22.5</v>
      </c>
      <c r="J76" s="263" t="n">
        <f aca="false">IF(Gerätekombination!AN73=0,"-",Gerätekombination!AN73)</f>
        <v>4500</v>
      </c>
      <c r="K76" s="264" t="n">
        <f aca="false">IF(J76="-","-",IF(Gerätekombination!$K73=2,L76*(1-(1/SQRT(POWER(((SQRT(Gerätekombination!AR73/3.14))/10)+1,3)))),L76*(1-(1/SQRT(POWER(((SQRT(Gerätekombination!AR73/3.14))/40)+1,3))))))</f>
        <v>114.443881089129</v>
      </c>
      <c r="L76" s="265" t="n">
        <f aca="false">IF(J76="-","-",(Gerätekombination!AN73*0.00981)/((Gerätekombination!AR73)/10000))</f>
        <v>219.91472419869</v>
      </c>
      <c r="M76" s="263" t="str">
        <f aca="false">IF(INDEX(Eingabe!$Z$7:$Z$107,Gerätekombination!J73)=0,"-",INDEX(Eingabe!$Z$7:$Z$107,Gerätekombination!J73))</f>
        <v>-</v>
      </c>
      <c r="N76" s="263" t="str">
        <f aca="false">IF(Gerätekombination!AT73=0,"-",Gerätekombination!AT73)</f>
        <v>-</v>
      </c>
      <c r="O76" s="264" t="str">
        <f aca="false">IF(N76="-","-",IF(Gerätekombination!$K73=2,P76*(1-(1/SQRT(POWER(((SQRT(Gerätekombination!AX73/3.14))/10)+1,3)))),P76*(1-(1/SQRT(POWER(((SQRT(Gerätekombination!AX73/3.14))/40)+1,3))))))</f>
        <v>-</v>
      </c>
      <c r="P76" s="264" t="str">
        <f aca="false">IF(N76="-","-",IF(Gerätekombination!AS73=0,"-",(Gerätekombination!AT73*0.00981)/((Gerätekombination!AX73)/10000)))</f>
        <v>-</v>
      </c>
      <c r="Q76" s="266"/>
      <c r="R76" s="244"/>
      <c r="S76" s="260"/>
      <c r="T76" s="260"/>
      <c r="U76" s="244"/>
      <c r="V76" s="260" t="n">
        <f aca="false">IF(G76="-",0,G76)</f>
        <v>114.443881089129</v>
      </c>
      <c r="W76" s="260" t="n">
        <f aca="false">IF(K76="-",0,K76)</f>
        <v>114.443881089129</v>
      </c>
      <c r="X76" s="260" t="n">
        <f aca="false">IF(O76="-",0,O76)</f>
        <v>0</v>
      </c>
      <c r="Y76" s="13"/>
    </row>
    <row r="77" customFormat="false" ht="21.75" hidden="false" customHeight="true" outlineLevel="0" collapsed="false">
      <c r="B77" s="236" t="n">
        <f aca="false">Gerätekombination!B75</f>
        <v>35</v>
      </c>
      <c r="C77" s="257" t="str">
        <f aca="false">INDEX(Eingabe!$C$7:$C$107,Gerätekombination!I75)</f>
        <v>Traktor  John Deere  7710</v>
      </c>
      <c r="D77" s="257" t="str">
        <f aca="false">IF(Gerätekombination!C75="","-",Gerätekombination!C75)</f>
        <v>-</v>
      </c>
      <c r="E77" s="240" t="str">
        <f aca="false">IF(INDEX(Eingabe!$F$7:$F$107,Gerätekombination!I75)=0,"-",INDEX(Eingabe!$F$7:$F$107,Gerätekombination!I75))</f>
        <v>(v)480/70R30</v>
      </c>
      <c r="F77" s="240" t="n">
        <f aca="false">IF(Gerätekombination!M75=0,"-",Gerätekombination!M75)</f>
        <v>2400</v>
      </c>
      <c r="G77" s="258" t="n">
        <f aca="false">IF(F77="-","-",IF(Gerätekombination!$K75=2,H77*(1-(1/SQRT(POWER(((SQRT(Gerätekombination!Q75/3.14))/10)+1,3)))),H77*(1-(1/SQRT(POWER(((SQRT(Gerätekombination!Q75/3.14))/40)+1,3))))))</f>
        <v>64.430970031446</v>
      </c>
      <c r="H77" s="259" t="n">
        <f aca="false">IF(F77="-","-",(Gerätekombination!M75*0.00981)/((Gerätekombination!Q75)/10000))</f>
        <v>126.315850466369</v>
      </c>
      <c r="I77" s="240" t="str">
        <f aca="false">IF(INDEX(Eingabe!$P$7:$P$107,Gerätekombination!I75)=0,"-",INDEX(Eingabe!$P$7:$P$107,Gerätekombination!I75))</f>
        <v>(h)620/70R42</v>
      </c>
      <c r="J77" s="240" t="n">
        <f aca="false">IF(Gerätekombination!S75=0,"-",Gerätekombination!S75)</f>
        <v>5000</v>
      </c>
      <c r="K77" s="258" t="n">
        <f aca="false">IF(J77="-","-",IF(Gerätekombination!$K75=2,L77*(1-(1/SQRT(POWER(((SQRT(Gerätekombination!X75/3.14))/10)+1,3)))),L77*(1-(1/SQRT(POWER(((SQRT(Gerätekombination!X75/3.14))/40)+1,3))))))</f>
        <v>88.5323687835631</v>
      </c>
      <c r="L77" s="259" t="n">
        <f aca="false">IF(J77="-","-",(Gerätekombination!S75*0.00981)/((Gerätekombination!X75)/10000))</f>
        <v>150.659196182047</v>
      </c>
      <c r="M77" s="240" t="str">
        <f aca="false">IF(INDEX(Eingabe!$Z$7:$Z$107,Gerätekombination!I75)=0,"-",INDEX(Eingabe!$Z$7:$Z$107,Gerätekombination!I75))</f>
        <v>-</v>
      </c>
      <c r="N77" s="240" t="str">
        <f aca="false">IF(Gerätekombination!Z75=0,"-",Gerätekombination!Z75)</f>
        <v>-</v>
      </c>
      <c r="O77" s="258" t="str">
        <f aca="false">IF(N77="-","-",IF(Gerätekombination!$K75=2,P77*(1-(1/SQRT(POWER(((SQRT(Gerätekombination!AE75/3.14))/10)+1,3)))),P77*(1-(1/SQRT(POWER(((SQRT(Gerätekombination!AE75/3.14))/40)+1,3))))))</f>
        <v>-</v>
      </c>
      <c r="P77" s="258" t="str">
        <f aca="false">IF(N77="-","-",IF(Gerätekombination!Y75=0,"-",(Gerätekombination!Z75*0.00981)/((Gerätekombination!AE75)/10000)))</f>
        <v>-</v>
      </c>
      <c r="Q77" s="232"/>
      <c r="R77" s="244"/>
      <c r="S77" s="260" t="n">
        <f aca="false">IF(G77="-",0,G77)</f>
        <v>64.430970031446</v>
      </c>
      <c r="T77" s="260" t="n">
        <f aca="false">IF(K77="-",0,K77)</f>
        <v>88.5323687835631</v>
      </c>
      <c r="U77" s="260" t="n">
        <f aca="false">IF(O77="-",0,O77)</f>
        <v>0</v>
      </c>
      <c r="V77" s="244"/>
      <c r="W77" s="244"/>
      <c r="X77" s="244"/>
      <c r="Y77" s="13"/>
    </row>
    <row r="78" customFormat="false" ht="21.75" hidden="false" customHeight="true" outlineLevel="0" collapsed="false">
      <c r="B78" s="261" t="str">
        <f aca="false">IF(Gerätekombination!K75=1,CONCATENATE("Onland-Pflügen - ",Gerätekombination!G75),IF(Gerätekombination!K75=2,CONCATENATE("Pflügen - ",Gerätekombination!G75),IF(Gerätekombination!K75=3,CONCATENATE("Grundbodenbearbeitung - ",Gerätekombination!G75),CONCATENATE("Sonstiges - ",Gerätekombination!G75))))</f>
        <v>Sonstiges - Transport Häcksel</v>
      </c>
      <c r="C78" s="262" t="str">
        <f aca="false">INDEX(Eingabe!$C$7:$C$107,Gerätekombination!J75)</f>
        <v>Anhänger  HW80  Lomma Neuaufb. (f. Häcks.)</v>
      </c>
      <c r="D78" s="262"/>
      <c r="E78" s="263" t="str">
        <f aca="false">IF(INDEX(Eingabe!$F$7:$F$107,Gerätekombination!J75)=0,"-",INDEX(Eingabe!$F$7:$F$107,Gerätekombination!J75))</f>
        <v>12R20</v>
      </c>
      <c r="F78" s="263" t="n">
        <f aca="false">IF(Gerätekombination!AH75=0,"-",Gerätekombination!AH75)</f>
        <v>3000</v>
      </c>
      <c r="G78" s="264" t="n">
        <f aca="false">IF(F78="-","-",IF(Gerätekombination!$K75=2,H78*(1-(1/SQRT(POWER(((SQRT(Gerätekombination!AL75/3.14))/10)+1,3)))),H78*(1-(1/SQRT(POWER(((SQRT(Gerätekombination!AL75/3.14))/40)+1,3))))))</f>
        <v>84.6597079835832</v>
      </c>
      <c r="H78" s="265" t="n">
        <f aca="false">IF(F78="-","-",(Gerätekombination!AH75*0.00981)/((Gerätekombination!AL75)/10000))</f>
        <v>169.145221776801</v>
      </c>
      <c r="I78" s="263" t="str">
        <f aca="false">IF(INDEX(Eingabe!$P$7:$P$107,Gerätekombination!J75)=0,"-",INDEX(Eingabe!$P$7:$P$107,Gerätekombination!J75))</f>
        <v>12R20</v>
      </c>
      <c r="J78" s="263" t="n">
        <f aca="false">IF(Gerätekombination!AN75=0,"-",Gerätekombination!AN75)</f>
        <v>3000</v>
      </c>
      <c r="K78" s="264" t="n">
        <f aca="false">IF(J78="-","-",IF(Gerätekombination!$K75=2,L78*(1-(1/SQRT(POWER(((SQRT(Gerätekombination!AR75/3.14))/10)+1,3)))),L78*(1-(1/SQRT(POWER(((SQRT(Gerätekombination!AR75/3.14))/40)+1,3))))))</f>
        <v>84.6597079835832</v>
      </c>
      <c r="L78" s="265" t="n">
        <f aca="false">IF(J78="-","-",(Gerätekombination!AN75*0.00981)/((Gerätekombination!AR75)/10000))</f>
        <v>169.145221776801</v>
      </c>
      <c r="M78" s="263" t="str">
        <f aca="false">IF(INDEX(Eingabe!$Z$7:$Z$107,Gerätekombination!J75)=0,"-",INDEX(Eingabe!$Z$7:$Z$107,Gerätekombination!J75))</f>
        <v>-</v>
      </c>
      <c r="N78" s="263" t="str">
        <f aca="false">IF(Gerätekombination!AT75=0,"-",Gerätekombination!AT75)</f>
        <v>-</v>
      </c>
      <c r="O78" s="264" t="str">
        <f aca="false">IF(N78="-","-",IF(Gerätekombination!$K75=2,P78*(1-(1/SQRT(POWER(((SQRT(Gerätekombination!AX75/3.14))/10)+1,3)))),P78*(1-(1/SQRT(POWER(((SQRT(Gerätekombination!AX75/3.14))/40)+1,3))))))</f>
        <v>-</v>
      </c>
      <c r="P78" s="264" t="str">
        <f aca="false">IF(N78="-","-",IF(Gerätekombination!AS75=0,"-",(Gerätekombination!AT75*0.00981)/((Gerätekombination!AX75)/10000)))</f>
        <v>-</v>
      </c>
      <c r="Q78" s="266"/>
      <c r="R78" s="244"/>
      <c r="S78" s="260"/>
      <c r="T78" s="260"/>
      <c r="U78" s="244"/>
      <c r="V78" s="260" t="n">
        <f aca="false">IF(G78="-",0,G78)</f>
        <v>84.6597079835832</v>
      </c>
      <c r="W78" s="260" t="n">
        <f aca="false">IF(K78="-",0,K78)</f>
        <v>84.6597079835832</v>
      </c>
      <c r="X78" s="260" t="n">
        <f aca="false">IF(O78="-",0,O78)</f>
        <v>0</v>
      </c>
      <c r="Y78" s="13"/>
    </row>
    <row r="79" customFormat="false" ht="21.75" hidden="false" customHeight="true" outlineLevel="0" collapsed="false">
      <c r="B79" s="236" t="n">
        <f aca="false">Gerätekombination!B77</f>
        <v>36</v>
      </c>
      <c r="C79" s="257" t="str">
        <f aca="false">INDEX(Eingabe!$C$7:$C$107,Gerätekombination!I77)</f>
        <v>Traktor  Case  5150</v>
      </c>
      <c r="D79" s="257" t="str">
        <f aca="false">IF(Gerätekombination!C77="","-",Gerätekombination!C77)</f>
        <v>-</v>
      </c>
      <c r="E79" s="240" t="str">
        <f aca="false">IF(INDEX(Eingabe!$F$7:$F$107,Gerätekombination!I77)=0,"-",INDEX(Eingabe!$F$7:$F$107,Gerätekombination!I77))</f>
        <v>(v) 480/65 R24</v>
      </c>
      <c r="F79" s="240" t="n">
        <f aca="false">IF(Gerätekombination!M77=0,"-",Gerätekombination!M77)</f>
        <v>1000</v>
      </c>
      <c r="G79" s="258" t="n">
        <f aca="false">IF(F79="-","-",IF(Gerätekombination!$K77=2,H79*(1-(1/SQRT(POWER(((SQRT(Gerätekombination!Q77/3.14))/10)+1,3)))),H79*(1-(1/SQRT(POWER(((SQRT(Gerätekombination!Q77/3.14))/40)+1,3))))))</f>
        <v>30.0304151756774</v>
      </c>
      <c r="H79" s="259" t="n">
        <f aca="false">IF(F79="-","-",(Gerätekombination!M77*0.00981)/((Gerätekombination!Q77)/10000))</f>
        <v>61.4687766811146</v>
      </c>
      <c r="I79" s="240" t="str">
        <f aca="false">IF(INDEX(Eingabe!$P$7:$P$107,Gerätekombination!I77)=0,"-",INDEX(Eingabe!$P$7:$P$107,Gerätekombination!I77))</f>
        <v>(h) 600/65 R38</v>
      </c>
      <c r="J79" s="240" t="n">
        <f aca="false">IF(Gerätekombination!S77=0,"-",Gerätekombination!S77)</f>
        <v>1590</v>
      </c>
      <c r="K79" s="258" t="n">
        <f aca="false">IF(J79="-","-",IF(Gerätekombination!$K77=2,L79*(1-(1/SQRT(POWER(((SQRT(Gerätekombination!X77/3.14))/10)+1,3)))),L79*(1-(1/SQRT(POWER(((SQRT(Gerätekombination!X77/3.14))/40)+1,3))))))</f>
        <v>31.7048003888967</v>
      </c>
      <c r="L79" s="259" t="n">
        <f aca="false">IF(J79="-","-",(Gerätekombination!S77*0.00981)/((Gerätekombination!X77)/10000))</f>
        <v>56.016949563413</v>
      </c>
      <c r="M79" s="240" t="str">
        <f aca="false">IF(INDEX(Eingabe!$Z$7:$Z$107,Gerätekombination!I77)=0,"-",INDEX(Eingabe!$Z$7:$Z$107,Gerätekombination!I77))</f>
        <v>-</v>
      </c>
      <c r="N79" s="240" t="str">
        <f aca="false">IF(Gerätekombination!Z77=0,"-",Gerätekombination!Z77)</f>
        <v>-</v>
      </c>
      <c r="O79" s="258" t="str">
        <f aca="false">IF(N79="-","-",IF(Gerätekombination!$K77=2,P79*(1-(1/SQRT(POWER(((SQRT(Gerätekombination!AE77/3.14))/10)+1,3)))),P79*(1-(1/SQRT(POWER(((SQRT(Gerätekombination!AE77/3.14))/40)+1,3))))))</f>
        <v>-</v>
      </c>
      <c r="P79" s="258" t="str">
        <f aca="false">IF(N79="-","-",IF(Gerätekombination!Y77=0,"-",(Gerätekombination!Z77*0.00981)/((Gerätekombination!AE77)/10000)))</f>
        <v>-</v>
      </c>
      <c r="Q79" s="232"/>
      <c r="R79" s="244"/>
      <c r="S79" s="260" t="n">
        <f aca="false">IF(G79="-",0,G79)</f>
        <v>30.0304151756774</v>
      </c>
      <c r="T79" s="260" t="n">
        <f aca="false">IF(K79="-",0,K79)</f>
        <v>31.7048003888967</v>
      </c>
      <c r="U79" s="260" t="n">
        <f aca="false">IF(O79="-",0,O79)</f>
        <v>0</v>
      </c>
      <c r="V79" s="244"/>
      <c r="W79" s="244"/>
      <c r="X79" s="244"/>
      <c r="Y79" s="13"/>
    </row>
    <row r="80" customFormat="false" ht="21.75" hidden="false" customHeight="true" outlineLevel="0" collapsed="false">
      <c r="B80" s="261" t="str">
        <f aca="false">IF(Gerätekombination!K77=1,CONCATENATE("Onland-Pflügen - ",Gerätekombination!G77),IF(Gerätekombination!K77=2,CONCATENATE("Pflügen - ",Gerätekombination!G77),IF(Gerätekombination!K77=3,CONCATENATE("Grundbodenbearbeitung - ",Gerätekombination!G77),CONCATENATE("Sonstiges - ",Gerätekombination!G77))))</f>
        <v>Sonstiges - Transport Allgemein</v>
      </c>
      <c r="C80" s="262" t="str">
        <f aca="false">INDEX(Eingabe!$C$7:$C$107,Gerätekombination!J77)</f>
        <v>Anhänger  Fortschritt HW80.11 (Normalaufbaut.)</v>
      </c>
      <c r="D80" s="262"/>
      <c r="E80" s="263" t="str">
        <f aca="false">IF(INDEX(Eingabe!$F$7:$F$107,Gerätekombination!J77)=0,"-",INDEX(Eingabe!$F$7:$F$107,Gerätekombination!J77))</f>
        <v>16/70-20    ND</v>
      </c>
      <c r="F80" s="263" t="n">
        <f aca="false">IF(Gerätekombination!AH77=0,"-",Gerätekombination!AH77)</f>
        <v>2750</v>
      </c>
      <c r="G80" s="264" t="n">
        <f aca="false">IF(F80="-","-",IF(Gerätekombination!$K77=2,H80*(1-(1/SQRT(POWER(((SQRT(Gerätekombination!AL77/3.14))/10)+1,3)))),H80*(1-(1/SQRT(POWER(((SQRT(Gerätekombination!AL77/3.14))/40)+1,3))))))</f>
        <v>63.4133422553674</v>
      </c>
      <c r="H80" s="265" t="n">
        <f aca="false">IF(F80="-","-",(Gerätekombination!AH77*0.00981)/((Gerätekombination!AL77)/10000))</f>
        <v>117.665403252891</v>
      </c>
      <c r="I80" s="263" t="str">
        <f aca="false">IF(INDEX(Eingabe!$P$7:$P$107,Gerätekombination!J77)=0,"-",INDEX(Eingabe!$P$7:$P$107,Gerätekombination!J77))</f>
        <v>16/70-20  ND</v>
      </c>
      <c r="J80" s="263" t="n">
        <f aca="false">IF(Gerätekombination!AN77=0,"-",Gerätekombination!AN77)</f>
        <v>2750</v>
      </c>
      <c r="K80" s="264" t="n">
        <f aca="false">IF(J80="-","-",IF(Gerätekombination!$K77=2,L80*(1-(1/SQRT(POWER(((SQRT(Gerätekombination!AR77/3.14))/10)+1,3)))),L80*(1-(1/SQRT(POWER(((SQRT(Gerätekombination!AR77/3.14))/40)+1,3))))))</f>
        <v>63.4133422553674</v>
      </c>
      <c r="L80" s="265" t="n">
        <f aca="false">IF(J80="-","-",(Gerätekombination!AN77*0.00981)/((Gerätekombination!AR77)/10000))</f>
        <v>117.665403252891</v>
      </c>
      <c r="M80" s="263" t="str">
        <f aca="false">IF(INDEX(Eingabe!$Z$7:$Z$107,Gerätekombination!J77)=0,"-",INDEX(Eingabe!$Z$7:$Z$107,Gerätekombination!J77))</f>
        <v>-</v>
      </c>
      <c r="N80" s="263" t="str">
        <f aca="false">IF(Gerätekombination!AT77=0,"-",Gerätekombination!AT77)</f>
        <v>-</v>
      </c>
      <c r="O80" s="264" t="str">
        <f aca="false">IF(N80="-","-",IF(Gerätekombination!$K77=2,P80*(1-(1/SQRT(POWER(((SQRT(Gerätekombination!AX77/3.14))/10)+1,3)))),P80*(1-(1/SQRT(POWER(((SQRT(Gerätekombination!AX77/3.14))/40)+1,3))))))</f>
        <v>-</v>
      </c>
      <c r="P80" s="264" t="str">
        <f aca="false">IF(N80="-","-",IF(Gerätekombination!AS77=0,"-",(Gerätekombination!AT77*0.00981)/((Gerätekombination!AX77)/10000)))</f>
        <v>-</v>
      </c>
      <c r="Q80" s="266"/>
      <c r="R80" s="244"/>
      <c r="S80" s="260"/>
      <c r="T80" s="260"/>
      <c r="U80" s="244"/>
      <c r="V80" s="260" t="n">
        <f aca="false">IF(G80="-",0,G80)</f>
        <v>63.4133422553674</v>
      </c>
      <c r="W80" s="260" t="n">
        <f aca="false">IF(K80="-",0,K80)</f>
        <v>63.4133422553674</v>
      </c>
      <c r="X80" s="260" t="n">
        <f aca="false">IF(O80="-",0,O80)</f>
        <v>0</v>
      </c>
      <c r="Y80" s="13"/>
    </row>
    <row r="81" customFormat="false" ht="21.75" hidden="false" customHeight="true" outlineLevel="0" collapsed="false">
      <c r="B81" s="236" t="n">
        <f aca="false">Gerätekombination!B79</f>
        <v>37</v>
      </c>
      <c r="C81" s="257" t="str">
        <f aca="false">INDEX(Eingabe!$C$7:$C$107,Gerätekombination!I79)</f>
        <v>Traktor  Fendt  Favorit 711</v>
      </c>
      <c r="D81" s="257" t="str">
        <f aca="false">IF(Gerätekombination!C79="","-",Gerätekombination!C79)</f>
        <v>-</v>
      </c>
      <c r="E81" s="240" t="str">
        <f aca="false">IF(INDEX(Eingabe!$F$7:$F$107,Gerätekombination!I79)=0,"-",INDEX(Eingabe!$F$7:$F$107,Gerätekombination!I79))</f>
        <v>(v)420/70R28</v>
      </c>
      <c r="F81" s="240" t="n">
        <f aca="false">IF(Gerätekombination!M79=0,"-",Gerätekombination!M79)</f>
        <v>2240</v>
      </c>
      <c r="G81" s="258" t="n">
        <f aca="false">IF(F81="-","-",IF(Gerätekombination!$K79=2,H81*(1-(1/SQRT(POWER(((SQRT(Gerätekombination!Q79/3.14))/10)+1,3)))),H81*(1-(1/SQRT(POWER(((SQRT(Gerätekombination!Q79/3.14))/40)+1,3))))))</f>
        <v>69.7484765593</v>
      </c>
      <c r="H81" s="259" t="n">
        <f aca="false">IF(F81="-","-",(Gerätekombination!M79*0.00981)/((Gerätekombination!Q79)/10000))</f>
        <v>144.839327768978</v>
      </c>
      <c r="I81" s="240" t="str">
        <f aca="false">IF(INDEX(Eingabe!$P$7:$P$107,Gerätekombination!I79)=0,"-",INDEX(Eingabe!$P$7:$P$107,Gerätekombination!I79))</f>
        <v>(h)520/70R38</v>
      </c>
      <c r="J81" s="240" t="n">
        <f aca="false">IF(Gerätekombination!S79=0,"-",Gerätekombination!S79)</f>
        <v>3350</v>
      </c>
      <c r="K81" s="258" t="n">
        <f aca="false">IF(J81="-","-",IF(Gerätekombination!$K79=2,L81*(1-(1/SQRT(POWER(((SQRT(Gerätekombination!X79/3.14))/10)+1,3)))),L81*(1-(1/SQRT(POWER(((SQRT(Gerätekombination!X79/3.14))/40)+1,3))))))</f>
        <v>73.6886210875895</v>
      </c>
      <c r="L81" s="259" t="n">
        <f aca="false">IF(J81="-","-",(Gerätekombination!S79*0.00981)/((Gerätekombination!X79)/10000))</f>
        <v>134.52328323018</v>
      </c>
      <c r="M81" s="240" t="str">
        <f aca="false">IF(INDEX(Eingabe!$Z$7:$Z$107,Gerätekombination!I79)=0,"-",INDEX(Eingabe!$Z$7:$Z$107,Gerätekombination!I79))</f>
        <v>-</v>
      </c>
      <c r="N81" s="240" t="str">
        <f aca="false">IF(Gerätekombination!Z79=0,"-",Gerätekombination!Z79)</f>
        <v>-</v>
      </c>
      <c r="O81" s="258" t="str">
        <f aca="false">IF(N81="-","-",IF(Gerätekombination!$K79=2,P81*(1-(1/SQRT(POWER(((SQRT(Gerätekombination!AE79/3.14))/10)+1,3)))),P81*(1-(1/SQRT(POWER(((SQRT(Gerätekombination!AE79/3.14))/40)+1,3))))))</f>
        <v>-</v>
      </c>
      <c r="P81" s="258" t="str">
        <f aca="false">IF(N81="-","-",IF(Gerätekombination!Y79=0,"-",(Gerätekombination!Z79*0.00981)/((Gerätekombination!AE79)/10000)))</f>
        <v>-</v>
      </c>
      <c r="Q81" s="232"/>
      <c r="R81" s="244"/>
      <c r="S81" s="260" t="n">
        <f aca="false">IF(G81="-",0,G81)</f>
        <v>69.7484765593</v>
      </c>
      <c r="T81" s="260" t="n">
        <f aca="false">IF(K81="-",0,K81)</f>
        <v>73.6886210875895</v>
      </c>
      <c r="U81" s="260" t="n">
        <f aca="false">IF(O81="-",0,O81)</f>
        <v>0</v>
      </c>
      <c r="V81" s="244"/>
      <c r="W81" s="244"/>
      <c r="X81" s="244"/>
      <c r="Y81" s="13"/>
    </row>
    <row r="82" customFormat="false" ht="21.75" hidden="false" customHeight="true" outlineLevel="0" collapsed="false">
      <c r="B82" s="261" t="str">
        <f aca="false">IF(Gerätekombination!K79=1,CONCATENATE("Onland-Pflügen - ",Gerätekombination!G79),IF(Gerätekombination!K79=2,CONCATENATE("Pflügen - ",Gerätekombination!G79),IF(Gerätekombination!K79=3,CONCATENATE("Grundbodenbearbeitung - ",Gerätekombination!G79),CONCATENATE("Sonstiges - ",Gerätekombination!G79))))</f>
        <v>Sonstiges - Wiesen Walzen</v>
      </c>
      <c r="C82" s="262" t="str">
        <f aca="false">INDEX(Eingabe!$C$7:$C$107,Gerätekombination!J79)</f>
        <v>Wiesenwalze (Typ: z.B. Brehmer 250)</v>
      </c>
      <c r="D82" s="262"/>
      <c r="E82" s="263" t="str">
        <f aca="false">IF(INDEX(Eingabe!$F$7:$F$107,Gerätekombination!J79)=0,"-",INDEX(Eingabe!$F$7:$F$107,Gerätekombination!J79))</f>
        <v>-</v>
      </c>
      <c r="F82" s="263" t="n">
        <f aca="false">IF(Gerätekombination!AH79=0,"-",Gerätekombination!AH79)</f>
        <v>1850</v>
      </c>
      <c r="G82" s="264" t="n">
        <f aca="false">IF(F82="-","-",IF(Gerätekombination!$K79=2,H82*(1-(1/SQRT(POWER(((SQRT(Gerätekombination!AL79/3.14))/10)+1,3)))),H82*(1-(1/SQRT(POWER(((SQRT(Gerätekombination!AL79/3.14))/40)+1,3))))))</f>
        <v>15.3264858492662</v>
      </c>
      <c r="H82" s="265" t="n">
        <f aca="false">IF(F82="-","-",(Gerätekombination!AH79*0.00981)/((Gerätekombination!AL79)/10000))</f>
        <v>21.5093333333333</v>
      </c>
      <c r="I82" s="263" t="str">
        <f aca="false">IF(INDEX(Eingabe!$P$7:$P$107,Gerätekombination!J79)=0,"-",INDEX(Eingabe!$P$7:$P$107,Gerätekombination!J79))</f>
        <v>-</v>
      </c>
      <c r="J82" s="263" t="str">
        <f aca="false">IF(Gerätekombination!AN79=0,"-",Gerätekombination!AN79)</f>
        <v>-</v>
      </c>
      <c r="K82" s="264" t="str">
        <f aca="false">IF(J82="-","-",IF(Gerätekombination!$K79=2,L82*(1-(1/SQRT(POWER(((SQRT(Gerätekombination!AR79/3.14))/10)+1,3)))),L82*(1-(1/SQRT(POWER(((SQRT(Gerätekombination!AR79/3.14))/40)+1,3))))))</f>
        <v>-</v>
      </c>
      <c r="L82" s="265" t="str">
        <f aca="false">IF(J82="-","-",(Gerätekombination!AN79*0.00981)/((Gerätekombination!AR79)/10000))</f>
        <v>-</v>
      </c>
      <c r="M82" s="263" t="str">
        <f aca="false">IF(INDEX(Eingabe!$Z$7:$Z$107,Gerätekombination!J79)=0,"-",INDEX(Eingabe!$Z$7:$Z$107,Gerätekombination!J79))</f>
        <v>-</v>
      </c>
      <c r="N82" s="263" t="str">
        <f aca="false">IF(Gerätekombination!AT79=0,"-",Gerätekombination!AT79)</f>
        <v>-</v>
      </c>
      <c r="O82" s="264" t="str">
        <f aca="false">IF(N82="-","-",IF(Gerätekombination!$K79=2,P82*(1-(1/SQRT(POWER(((SQRT(Gerätekombination!AX79/3.14))/10)+1,3)))),P82*(1-(1/SQRT(POWER(((SQRT(Gerätekombination!AX79/3.14))/40)+1,3))))))</f>
        <v>-</v>
      </c>
      <c r="P82" s="264" t="str">
        <f aca="false">IF(N82="-","-",IF(Gerätekombination!AS79=0,"-",(Gerätekombination!AT79*0.00981)/((Gerätekombination!AX79)/10000)))</f>
        <v>-</v>
      </c>
      <c r="Q82" s="266"/>
      <c r="R82" s="244"/>
      <c r="S82" s="260"/>
      <c r="T82" s="260"/>
      <c r="U82" s="244"/>
      <c r="V82" s="260" t="n">
        <f aca="false">IF(G82="-",0,G82)</f>
        <v>15.3264858492662</v>
      </c>
      <c r="W82" s="260" t="n">
        <f aca="false">IF(K82="-",0,K82)</f>
        <v>0</v>
      </c>
      <c r="X82" s="260" t="n">
        <f aca="false">IF(O82="-",0,O82)</f>
        <v>0</v>
      </c>
      <c r="Y82" s="13"/>
    </row>
    <row r="83" customFormat="false" ht="21.75" hidden="false" customHeight="true" outlineLevel="0" collapsed="false">
      <c r="B83" s="236" t="n">
        <f aca="false">Gerätekombination!B81</f>
        <v>38</v>
      </c>
      <c r="C83" s="257" t="str">
        <f aca="false">INDEX(Eingabe!$C$7:$C$107,Gerätekombination!I81)</f>
        <v>Traktor  Case  5150</v>
      </c>
      <c r="D83" s="257" t="str">
        <f aca="false">IF(Gerätekombination!C81="","-",Gerätekombination!C81)</f>
        <v>-</v>
      </c>
      <c r="E83" s="240" t="str">
        <f aca="false">IF(INDEX(Eingabe!$F$7:$F$107,Gerätekombination!I81)=0,"-",INDEX(Eingabe!$F$7:$F$107,Gerätekombination!I81))</f>
        <v>(v) 480/65 R24</v>
      </c>
      <c r="F83" s="240" t="n">
        <f aca="false">IF(Gerätekombination!M81=0,"-",Gerätekombination!M81)</f>
        <v>1000</v>
      </c>
      <c r="G83" s="258" t="n">
        <f aca="false">IF(F83="-","-",IF(Gerätekombination!$K81=2,H83*(1-(1/SQRT(POWER(((SQRT(Gerätekombination!Q81/3.14))/10)+1,3)))),H83*(1-(1/SQRT(POWER(((SQRT(Gerätekombination!Q81/3.14))/40)+1,3))))))</f>
        <v>30.0304151756774</v>
      </c>
      <c r="H83" s="259" t="n">
        <f aca="false">IF(F83="-","-",(Gerätekombination!M81*0.00981)/((Gerätekombination!Q81)/10000))</f>
        <v>61.4687766811146</v>
      </c>
      <c r="I83" s="240" t="str">
        <f aca="false">IF(INDEX(Eingabe!$P$7:$P$107,Gerätekombination!I81)=0,"-",INDEX(Eingabe!$P$7:$P$107,Gerätekombination!I81))</f>
        <v>(h) 600/65 R38</v>
      </c>
      <c r="J83" s="240" t="n">
        <f aca="false">IF(Gerätekombination!S81=0,"-",Gerätekombination!S81)</f>
        <v>1590</v>
      </c>
      <c r="K83" s="258" t="n">
        <f aca="false">IF(J83="-","-",IF(Gerätekombination!$K81=2,L83*(1-(1/SQRT(POWER(((SQRT(Gerätekombination!X81/3.14))/10)+1,3)))),L83*(1-(1/SQRT(POWER(((SQRT(Gerätekombination!X81/3.14))/40)+1,3))))))</f>
        <v>31.7048003888967</v>
      </c>
      <c r="L83" s="259" t="n">
        <f aca="false">IF(J83="-","-",(Gerätekombination!S81*0.00981)/((Gerätekombination!X81)/10000))</f>
        <v>56.016949563413</v>
      </c>
      <c r="M83" s="240" t="str">
        <f aca="false">IF(INDEX(Eingabe!$Z$7:$Z$107,Gerätekombination!I81)=0,"-",INDEX(Eingabe!$Z$7:$Z$107,Gerätekombination!I81))</f>
        <v>-</v>
      </c>
      <c r="N83" s="240" t="str">
        <f aca="false">IF(Gerätekombination!Z81=0,"-",Gerätekombination!Z81)</f>
        <v>-</v>
      </c>
      <c r="O83" s="258" t="str">
        <f aca="false">IF(N83="-","-",IF(Gerätekombination!$K81=2,P83*(1-(1/SQRT(POWER(((SQRT(Gerätekombination!AE81/3.14))/10)+1,3)))),P83*(1-(1/SQRT(POWER(((SQRT(Gerätekombination!AE81/3.14))/40)+1,3))))))</f>
        <v>-</v>
      </c>
      <c r="P83" s="258" t="str">
        <f aca="false">IF(N83="-","-",IF(Gerätekombination!Y81=0,"-",(Gerätekombination!Z81*0.00981)/((Gerätekombination!AE81)/10000)))</f>
        <v>-</v>
      </c>
      <c r="Q83" s="232"/>
      <c r="R83" s="244"/>
      <c r="S83" s="260" t="n">
        <f aca="false">IF(G83="-",0,G83)</f>
        <v>30.0304151756774</v>
      </c>
      <c r="T83" s="260" t="n">
        <f aca="false">IF(K83="-",0,K83)</f>
        <v>31.7048003888967</v>
      </c>
      <c r="U83" s="260" t="n">
        <f aca="false">IF(O83="-",0,O83)</f>
        <v>0</v>
      </c>
      <c r="V83" s="244"/>
      <c r="W83" s="244"/>
      <c r="X83" s="244"/>
      <c r="Y83" s="13"/>
    </row>
    <row r="84" customFormat="false" ht="21.75" hidden="false" customHeight="true" outlineLevel="0" collapsed="false">
      <c r="B84" s="261" t="str">
        <f aca="false">IF(Gerätekombination!K81=1,CONCATENATE("Onland-Pflügen - ",Gerätekombination!G81),IF(Gerätekombination!K81=2,CONCATENATE("Pflügen - ",Gerätekombination!G81),IF(Gerätekombination!K81=3,CONCATENATE("Grundbodenbearbeitung - ",Gerätekombination!G81),CONCATENATE("Sonstiges - ",Gerätekombination!G81))))</f>
        <v>Sonstiges - Wiesen Schleppen</v>
      </c>
      <c r="C84" s="262" t="str">
        <f aca="false">INDEX(Eingabe!$C$7:$C$107,Gerätekombination!J81)</f>
        <v>Ring-Ackerschleppe (Typ: ?)</v>
      </c>
      <c r="D84" s="262"/>
      <c r="E84" s="263" t="str">
        <f aca="false">IF(INDEX(Eingabe!$F$7:$F$107,Gerätekombination!J81)=0,"-",INDEX(Eingabe!$F$7:$F$107,Gerätekombination!J81))</f>
        <v>-</v>
      </c>
      <c r="F84" s="263" t="str">
        <f aca="false">IF(Gerätekombination!AH81=0,"-",Gerätekombination!AH81)</f>
        <v>-</v>
      </c>
      <c r="G84" s="264" t="str">
        <f aca="false">IF(F84="-","-",IF(Gerätekombination!$K81=2,H84*(1-(1/SQRT(POWER(((SQRT(Gerätekombination!AL81/3.14))/10)+1,3)))),H84*(1-(1/SQRT(POWER(((SQRT(Gerätekombination!AL81/3.14))/40)+1,3))))))</f>
        <v>-</v>
      </c>
      <c r="H84" s="265" t="str">
        <f aca="false">IF(F84="-","-",(Gerätekombination!AH81*0.00981)/((Gerätekombination!AL81)/10000))</f>
        <v>-</v>
      </c>
      <c r="I84" s="263" t="str">
        <f aca="false">IF(INDEX(Eingabe!$P$7:$P$107,Gerätekombination!J81)=0,"-",INDEX(Eingabe!$P$7:$P$107,Gerätekombination!J81))</f>
        <v>-</v>
      </c>
      <c r="J84" s="263" t="str">
        <f aca="false">IF(Gerätekombination!AN81=0,"-",Gerätekombination!AN81)</f>
        <v>-</v>
      </c>
      <c r="K84" s="264" t="str">
        <f aca="false">IF(J84="-","-",IF(Gerätekombination!$K81=2,L84*(1-(1/SQRT(POWER(((SQRT(Gerätekombination!AR81/3.14))/10)+1,3)))),L84*(1-(1/SQRT(POWER(((SQRT(Gerätekombination!AR81/3.14))/40)+1,3))))))</f>
        <v>-</v>
      </c>
      <c r="L84" s="265" t="str">
        <f aca="false">IF(J84="-","-",(Gerätekombination!AN81*0.00981)/((Gerätekombination!AR81)/10000))</f>
        <v>-</v>
      </c>
      <c r="M84" s="263" t="str">
        <f aca="false">IF(INDEX(Eingabe!$Z$7:$Z$107,Gerätekombination!J81)=0,"-",INDEX(Eingabe!$Z$7:$Z$107,Gerätekombination!J81))</f>
        <v>-</v>
      </c>
      <c r="N84" s="263" t="str">
        <f aca="false">IF(Gerätekombination!AT81=0,"-",Gerätekombination!AT81)</f>
        <v>-</v>
      </c>
      <c r="O84" s="264" t="str">
        <f aca="false">IF(N84="-","-",IF(Gerätekombination!$K81=2,P84*(1-(1/SQRT(POWER(((SQRT(Gerätekombination!AX81/3.14))/10)+1,3)))),P84*(1-(1/SQRT(POWER(((SQRT(Gerätekombination!AX81/3.14))/40)+1,3))))))</f>
        <v>-</v>
      </c>
      <c r="P84" s="264" t="str">
        <f aca="false">IF(N84="-","-",IF(Gerätekombination!AS81=0,"-",(Gerätekombination!AT81*0.00981)/((Gerätekombination!AX81)/10000)))</f>
        <v>-</v>
      </c>
      <c r="Q84" s="266"/>
      <c r="R84" s="244"/>
      <c r="S84" s="260"/>
      <c r="T84" s="260"/>
      <c r="U84" s="244"/>
      <c r="V84" s="260" t="n">
        <f aca="false">IF(G84="-",0,G84)</f>
        <v>0</v>
      </c>
      <c r="W84" s="260" t="n">
        <f aca="false">IF(K84="-",0,K84)</f>
        <v>0</v>
      </c>
      <c r="X84" s="260" t="n">
        <f aca="false">IF(O84="-",0,O84)</f>
        <v>0</v>
      </c>
      <c r="Y84" s="13"/>
    </row>
    <row r="85" customFormat="false" ht="21.75" hidden="false" customHeight="true" outlineLevel="0" collapsed="false">
      <c r="B85" s="236" t="n">
        <f aca="false">Gerätekombination!B83</f>
        <v>39</v>
      </c>
      <c r="C85" s="257" t="str">
        <f aca="false">INDEX(Eingabe!$C$7:$C$107,Gerätekombination!I83)</f>
        <v>Tr.Deutz Agrot.150 mit Pflegereifen</v>
      </c>
      <c r="D85" s="257" t="str">
        <f aca="false">IF(Gerätekombination!C83="","-",Gerätekombination!C83)</f>
        <v>-</v>
      </c>
      <c r="E85" s="240" t="str">
        <f aca="false">IF(INDEX(Eingabe!$F$7:$F$107,Gerätekombination!I83)=0,"-",INDEX(Eingabe!$F$7:$F$107,Gerätekombination!I83))</f>
        <v>(v)230/95R36</v>
      </c>
      <c r="F85" s="240" t="n">
        <f aca="false">IF(Gerätekombination!M83=0,"-",Gerätekombination!M83)</f>
        <v>2350</v>
      </c>
      <c r="G85" s="258" t="n">
        <f aca="false">IF(F85="-","-",IF(Gerätekombination!$K83=2,H85*(1-(1/SQRT(POWER(((SQRT(Gerätekombination!Q83/3.14))/10)+1,3)))),H85*(1-(1/SQRT(POWER(((SQRT(Gerätekombination!Q83/3.14))/40)+1,3))))))</f>
        <v>72.3538788043179</v>
      </c>
      <c r="H85" s="259" t="n">
        <f aca="false">IF(F85="-","-",(Gerätekombination!M83*0.00981)/((Gerätekombination!Q83)/10000))</f>
        <v>149.573730924946</v>
      </c>
      <c r="I85" s="240" t="str">
        <f aca="false">IF(INDEX(Eingabe!$P$7:$P$107,Gerätekombination!I83)=0,"-",INDEX(Eingabe!$P$7:$P$107,Gerätekombination!I83))</f>
        <v>(h)270/95R48</v>
      </c>
      <c r="J85" s="240" t="n">
        <f aca="false">IF(Gerätekombination!S83=0,"-",Gerätekombination!S83)</f>
        <v>3900</v>
      </c>
      <c r="K85" s="258" t="n">
        <f aca="false">IF(J85="-","-",IF(Gerätekombination!$K83=2,L85*(1-(1/SQRT(POWER(((SQRT(Gerätekombination!X83/3.14))/10)+1,3)))),L85*(1-(1/SQRT(POWER(((SQRT(Gerätekombination!X83/3.14))/40)+1,3))))))</f>
        <v>87.430205067358</v>
      </c>
      <c r="L85" s="259" t="n">
        <f aca="false">IF(J85="-","-",(Gerätekombination!S83*0.00981)/((Gerätekombination!X83)/10000))</f>
        <v>160.65085030443</v>
      </c>
      <c r="M85" s="240" t="str">
        <f aca="false">IF(INDEX(Eingabe!$Z$7:$Z$107,Gerätekombination!I83)=0,"-",INDEX(Eingabe!$Z$7:$Z$107,Gerätekombination!I83))</f>
        <v>-</v>
      </c>
      <c r="N85" s="240" t="str">
        <f aca="false">IF(Gerätekombination!Z83=0,"-",Gerätekombination!Z83)</f>
        <v>-</v>
      </c>
      <c r="O85" s="258" t="str">
        <f aca="false">IF(N85="-","-",IF(Gerätekombination!$K83=2,P85*(1-(1/SQRT(POWER(((SQRT(Gerätekombination!AE83/3.14))/10)+1,3)))),P85*(1-(1/SQRT(POWER(((SQRT(Gerätekombination!AE83/3.14))/40)+1,3))))))</f>
        <v>-</v>
      </c>
      <c r="P85" s="258" t="str">
        <f aca="false">IF(N85="-","-",IF(Gerätekombination!Y83=0,"-",(Gerätekombination!Z83*0.00981)/((Gerätekombination!AE83)/10000)))</f>
        <v>-</v>
      </c>
      <c r="Q85" s="232"/>
      <c r="R85" s="244"/>
      <c r="S85" s="260" t="n">
        <f aca="false">IF(G85="-",0,G85)</f>
        <v>72.3538788043179</v>
      </c>
      <c r="T85" s="260" t="n">
        <f aca="false">IF(K85="-",0,K85)</f>
        <v>87.430205067358</v>
      </c>
      <c r="U85" s="260" t="n">
        <f aca="false">IF(O85="-",0,O85)</f>
        <v>0</v>
      </c>
      <c r="V85" s="244"/>
      <c r="W85" s="244"/>
      <c r="X85" s="244"/>
      <c r="Y85" s="13"/>
    </row>
    <row r="86" customFormat="false" ht="21.75" hidden="false" customHeight="true" outlineLevel="0" collapsed="false">
      <c r="B86" s="261" t="str">
        <f aca="false">IF(Gerätekombination!K83=1,CONCATENATE("Onland-Pflügen - ",Gerätekombination!G83),IF(Gerätekombination!K83=2,CONCATENATE("Pflügen - ",Gerätekombination!G83),IF(Gerätekombination!K83=3,CONCATENATE("Grundbodenbearbeitung - ",Gerätekombination!G83),CONCATENATE("Sonstiges - ",Gerätekombination!G83))))</f>
        <v>Sonstiges - Spritzen</v>
      </c>
      <c r="C86" s="262" t="str">
        <f aca="false">INDEX(Eingabe!$C$7:$C$107,Gerätekombination!J83)</f>
        <v>Anhängespritze  Rau  GVZD</v>
      </c>
      <c r="D86" s="262"/>
      <c r="E86" s="263" t="str">
        <f aca="false">IF(INDEX(Eingabe!$F$7:$F$107,Gerätekombination!J83)=0,"-",INDEX(Eingabe!$F$7:$F$107,Gerätekombination!J83))</f>
        <v>12.4R46</v>
      </c>
      <c r="F86" s="263" t="n">
        <f aca="false">IF(Gerätekombination!AH83=0,"-",Gerätekombination!AH83)</f>
        <v>2100</v>
      </c>
      <c r="G86" s="264" t="n">
        <f aca="false">IF(F86="-","-",IF(Gerätekombination!$K83=2,H86*(1-(1/SQRT(POWER(((SQRT(Gerätekombination!AL83/3.14))/10)+1,3)))),H86*(1-(1/SQRT(POWER(((SQRT(Gerätekombination!AL83/3.14))/40)+1,3))))))</f>
        <v>67.5284883469059</v>
      </c>
      <c r="H86" s="265" t="n">
        <f aca="false">IF(F86="-","-",(Gerätekombination!AH83*0.00981)/((Gerätekombination!AL83)/10000))</f>
        <v>142.065819485174</v>
      </c>
      <c r="I86" s="263" t="str">
        <f aca="false">IF(INDEX(Eingabe!$P$7:$P$107,Gerätekombination!J83)=0,"-",INDEX(Eingabe!$P$7:$P$107,Gerätekombination!J83))</f>
        <v>-</v>
      </c>
      <c r="J86" s="263" t="str">
        <f aca="false">IF(Gerätekombination!AN83=0,"-",Gerätekombination!AN83)</f>
        <v>-</v>
      </c>
      <c r="K86" s="264" t="str">
        <f aca="false">IF(J86="-","-",IF(Gerätekombination!$K83=2,L86*(1-(1/SQRT(POWER(((SQRT(Gerätekombination!AR83/3.14))/10)+1,3)))),L86*(1-(1/SQRT(POWER(((SQRT(Gerätekombination!AR83/3.14))/40)+1,3))))))</f>
        <v>-</v>
      </c>
      <c r="L86" s="265" t="str">
        <f aca="false">IF(J86="-","-",(Gerätekombination!AN83*0.00981)/((Gerätekombination!AR83)/10000))</f>
        <v>-</v>
      </c>
      <c r="M86" s="263" t="str">
        <f aca="false">IF(INDEX(Eingabe!$Z$7:$Z$107,Gerätekombination!J83)=0,"-",INDEX(Eingabe!$Z$7:$Z$107,Gerätekombination!J83))</f>
        <v>-</v>
      </c>
      <c r="N86" s="263" t="str">
        <f aca="false">IF(Gerätekombination!AT83=0,"-",Gerätekombination!AT83)</f>
        <v>-</v>
      </c>
      <c r="O86" s="264" t="str">
        <f aca="false">IF(N86="-","-",IF(Gerätekombination!$K83=2,P86*(1-(1/SQRT(POWER(((SQRT(Gerätekombination!AX83/3.14))/10)+1,3)))),P86*(1-(1/SQRT(POWER(((SQRT(Gerätekombination!AX83/3.14))/40)+1,3))))))</f>
        <v>-</v>
      </c>
      <c r="P86" s="264" t="str">
        <f aca="false">IF(N86="-","-",IF(Gerätekombination!AS83=0,"-",(Gerätekombination!AT83*0.00981)/((Gerätekombination!AX83)/10000)))</f>
        <v>-</v>
      </c>
      <c r="Q86" s="266"/>
      <c r="R86" s="244"/>
      <c r="S86" s="260"/>
      <c r="T86" s="260"/>
      <c r="U86" s="244"/>
      <c r="V86" s="260" t="n">
        <f aca="false">IF(G86="-",0,G86)</f>
        <v>67.5284883469059</v>
      </c>
      <c r="W86" s="260" t="n">
        <f aca="false">IF(K86="-",0,K86)</f>
        <v>0</v>
      </c>
      <c r="X86" s="260" t="n">
        <f aca="false">IF(O86="-",0,O86)</f>
        <v>0</v>
      </c>
      <c r="Y86" s="13"/>
    </row>
    <row r="87" customFormat="false" ht="21.75" hidden="false" customHeight="true" outlineLevel="0" collapsed="false">
      <c r="B87" s="236" t="n">
        <f aca="false">Gerätekombination!B85</f>
        <v>40</v>
      </c>
      <c r="C87" s="257" t="str">
        <f aca="false">INDEX(Eingabe!$C$7:$C$107,Gerätekombination!I85)</f>
        <v>Traktor  Fendt  Favorit 711</v>
      </c>
      <c r="D87" s="257" t="str">
        <f aca="false">IF(Gerätekombination!C85="","-",Gerätekombination!C85)</f>
        <v>-</v>
      </c>
      <c r="E87" s="240" t="str">
        <f aca="false">IF(INDEX(Eingabe!$F$7:$F$107,Gerätekombination!I85)=0,"-",INDEX(Eingabe!$F$7:$F$107,Gerätekombination!I85))</f>
        <v>(v)420/70R28</v>
      </c>
      <c r="F87" s="240" t="n">
        <f aca="false">IF(Gerätekombination!M85=0,"-",Gerätekombination!M85)</f>
        <v>2240</v>
      </c>
      <c r="G87" s="258" t="n">
        <f aca="false">IF(F87="-","-",IF(Gerätekombination!$K85=2,H87*(1-(1/SQRT(POWER(((SQRT(Gerätekombination!Q85/3.14))/10)+1,3)))),H87*(1-(1/SQRT(POWER(((SQRT(Gerätekombination!Q85/3.14))/40)+1,3))))))</f>
        <v>69.7484765593</v>
      </c>
      <c r="H87" s="259" t="n">
        <f aca="false">IF(F87="-","-",(Gerätekombination!M85*0.00981)/((Gerätekombination!Q85)/10000))</f>
        <v>144.839327768978</v>
      </c>
      <c r="I87" s="240" t="str">
        <f aca="false">IF(INDEX(Eingabe!$P$7:$P$107,Gerätekombination!I85)=0,"-",INDEX(Eingabe!$P$7:$P$107,Gerätekombination!I85))</f>
        <v>(h)520/70R38</v>
      </c>
      <c r="J87" s="240" t="n">
        <f aca="false">IF(Gerätekombination!S85=0,"-",Gerätekombination!S85)</f>
        <v>4350</v>
      </c>
      <c r="K87" s="258" t="n">
        <f aca="false">IF(J87="-","-",IF(Gerätekombination!$K85=2,L87*(1-(1/SQRT(POWER(((SQRT(Gerätekombination!X85/3.14))/10)+1,3)))),L87*(1-(1/SQRT(POWER(((SQRT(Gerätekombination!X85/3.14))/40)+1,3))))))</f>
        <v>95.6852243973177</v>
      </c>
      <c r="L87" s="259" t="n">
        <f aca="false">IF(J87="-","-",(Gerätekombination!S85*0.00981)/((Gerätekombination!X85)/10000))</f>
        <v>174.679487179487</v>
      </c>
      <c r="M87" s="240" t="str">
        <f aca="false">IF(INDEX(Eingabe!$Z$7:$Z$107,Gerätekombination!I85)=0,"-",INDEX(Eingabe!$Z$7:$Z$107,Gerätekombination!I85))</f>
        <v>-</v>
      </c>
      <c r="N87" s="240" t="str">
        <f aca="false">IF(Gerätekombination!Z85=0,"-",Gerätekombination!Z85)</f>
        <v>-</v>
      </c>
      <c r="O87" s="258" t="str">
        <f aca="false">IF(N87="-","-",IF(Gerätekombination!$K85=2,P87*(1-(1/SQRT(POWER(((SQRT(Gerätekombination!AE85/3.14))/10)+1,3)))),P87*(1-(1/SQRT(POWER(((SQRT(Gerätekombination!AE85/3.14))/40)+1,3))))))</f>
        <v>-</v>
      </c>
      <c r="P87" s="258" t="str">
        <f aca="false">IF(N87="-","-",IF(Gerätekombination!Y85=0,"-",(Gerätekombination!Z85*0.00981)/((Gerätekombination!AE85)/10000)))</f>
        <v>-</v>
      </c>
      <c r="Q87" s="232"/>
      <c r="R87" s="244"/>
      <c r="S87" s="260" t="n">
        <f aca="false">IF(G87="-",0,G87)</f>
        <v>69.7484765593</v>
      </c>
      <c r="T87" s="260" t="n">
        <f aca="false">IF(K87="-",0,K87)</f>
        <v>95.6852243973177</v>
      </c>
      <c r="U87" s="260" t="n">
        <f aca="false">IF(O87="-",0,O87)</f>
        <v>0</v>
      </c>
      <c r="V87" s="244"/>
      <c r="W87" s="244"/>
      <c r="X87" s="244"/>
      <c r="Y87" s="13"/>
    </row>
    <row r="88" customFormat="false" ht="21.75" hidden="false" customHeight="true" outlineLevel="0" collapsed="false">
      <c r="B88" s="261" t="str">
        <f aca="false">IF(Gerätekombination!K85=1,CONCATENATE("Onland-Pflügen - ",Gerätekombination!G85),IF(Gerätekombination!K85=2,CONCATENATE("Pflügen - ",Gerätekombination!G85),IF(Gerätekombination!K85=3,CONCATENATE("Grundbodenbearbeitung - ",Gerätekombination!G85),CONCATENATE("Sonstiges - ",Gerätekombination!G85))))</f>
        <v>Sonstiges - Transport</v>
      </c>
      <c r="C88" s="262" t="str">
        <f aca="false">INDEX(Eingabe!$C$7:$C$107,Gerätekombination!J85)</f>
        <v>Muldenkipper  Annaburger  HTS 29.12</v>
      </c>
      <c r="D88" s="262"/>
      <c r="E88" s="263" t="str">
        <f aca="false">IF(INDEX(Eingabe!$F$7:$F$107,Gerätekombination!J85)=0,"-",INDEX(Eingabe!$F$7:$F$107,Gerätekombination!J85))</f>
        <v>700/50-22.5</v>
      </c>
      <c r="F88" s="263" t="n">
        <f aca="false">IF(Gerätekombination!AH85=0,"-",Gerätekombination!AH85)</f>
        <v>4500</v>
      </c>
      <c r="G88" s="264" t="n">
        <f aca="false">IF(F88="-","-",IF(Gerätekombination!$K85=2,H88*(1-(1/SQRT(POWER(((SQRT(Gerätekombination!AL85/3.14))/10)+1,3)))),H88*(1-(1/SQRT(POWER(((SQRT(Gerätekombination!AL85/3.14))/40)+1,3))))))</f>
        <v>100.292432715294</v>
      </c>
      <c r="H88" s="265" t="n">
        <f aca="false">IF(F88="-","-",(Gerätekombination!AH85*0.00981)/((Gerätekombination!AL85)/10000))</f>
        <v>183.914510686164</v>
      </c>
      <c r="I88" s="263" t="str">
        <f aca="false">IF(INDEX(Eingabe!$P$7:$P$107,Gerätekombination!J85)=0,"-",INDEX(Eingabe!$P$7:$P$107,Gerätekombination!J85))</f>
        <v>700/50-22.5</v>
      </c>
      <c r="J88" s="263" t="n">
        <f aca="false">IF(Gerätekombination!AN85=0,"-",Gerätekombination!AN85)</f>
        <v>4500</v>
      </c>
      <c r="K88" s="264" t="n">
        <f aca="false">IF(J88="-","-",IF(Gerätekombination!$K85=2,L88*(1-(1/SQRT(POWER(((SQRT(Gerätekombination!AR85/3.14))/10)+1,3)))),L88*(1-(1/SQRT(POWER(((SQRT(Gerätekombination!AR85/3.14))/40)+1,3))))))</f>
        <v>100.292432715294</v>
      </c>
      <c r="L88" s="265" t="n">
        <f aca="false">IF(J88="-","-",(Gerätekombination!AN85*0.00981)/((Gerätekombination!AR85)/10000))</f>
        <v>183.914510686164</v>
      </c>
      <c r="M88" s="263" t="str">
        <f aca="false">IF(INDEX(Eingabe!$Z$7:$Z$107,Gerätekombination!J85)=0,"-",INDEX(Eingabe!$Z$7:$Z$107,Gerätekombination!J85))</f>
        <v>700/50-22.5</v>
      </c>
      <c r="N88" s="263" t="n">
        <f aca="false">IF(Gerätekombination!AT85=0,"-",Gerätekombination!AT85)</f>
        <v>4500</v>
      </c>
      <c r="O88" s="264" t="n">
        <f aca="false">IF(N88="-","-",IF(Gerätekombination!$K85=2,P88*(1-(1/SQRT(POWER(((SQRT(Gerätekombination!AX85/3.14))/10)+1,3)))),P88*(1-(1/SQRT(POWER(((SQRT(Gerätekombination!AX85/3.14))/40)+1,3))))))</f>
        <v>100.292432715294</v>
      </c>
      <c r="P88" s="264" t="n">
        <f aca="false">IF(N88="-","-",IF(Gerätekombination!AS85=0,"-",(Gerätekombination!AT85*0.00981)/((Gerätekombination!AX85)/10000)))</f>
        <v>183.914510686164</v>
      </c>
      <c r="Q88" s="266"/>
      <c r="R88" s="244"/>
      <c r="S88" s="260"/>
      <c r="T88" s="260"/>
      <c r="U88" s="244"/>
      <c r="V88" s="260" t="n">
        <f aca="false">IF(G88="-",0,G88)</f>
        <v>100.292432715294</v>
      </c>
      <c r="W88" s="260" t="n">
        <f aca="false">IF(K88="-",0,K88)</f>
        <v>100.292432715294</v>
      </c>
      <c r="X88" s="260" t="n">
        <f aca="false">IF(O88="-",0,O88)</f>
        <v>100.292432715294</v>
      </c>
      <c r="Y88" s="13"/>
    </row>
    <row r="89" customFormat="false" ht="21.75" hidden="false" customHeight="true" outlineLevel="0" collapsed="false">
      <c r="B89" s="236" t="n">
        <f aca="false">Gerätekombination!B87</f>
        <v>41</v>
      </c>
      <c r="C89" s="257" t="str">
        <f aca="false">INDEX(Eingabe!$C$7:$C$107,Gerätekombination!I87)</f>
        <v>Traktor  Fendt  Favorit 711</v>
      </c>
      <c r="D89" s="257" t="str">
        <f aca="false">IF(Gerätekombination!C87="","-",Gerätekombination!C87)</f>
        <v>-</v>
      </c>
      <c r="E89" s="240" t="str">
        <f aca="false">IF(INDEX(Eingabe!$F$7:$F$107,Gerätekombination!I87)=0,"-",INDEX(Eingabe!$F$7:$F$107,Gerätekombination!I87))</f>
        <v>(v)420/70R28</v>
      </c>
      <c r="F89" s="240" t="n">
        <f aca="false">IF(Gerätekombination!M87=0,"-",Gerätekombination!M87)</f>
        <v>2240</v>
      </c>
      <c r="G89" s="258" t="n">
        <f aca="false">IF(F89="-","-",IF(Gerätekombination!$K87=2,H89*(1-(1/SQRT(POWER(((SQRT(Gerätekombination!Q87/3.14))/10)+1,3)))),H89*(1-(1/SQRT(POWER(((SQRT(Gerätekombination!Q87/3.14))/40)+1,3))))))</f>
        <v>69.7484765593</v>
      </c>
      <c r="H89" s="259" t="n">
        <f aca="false">IF(F89="-","-",(Gerätekombination!M87*0.00981)/((Gerätekombination!Q87)/10000))</f>
        <v>144.839327768978</v>
      </c>
      <c r="I89" s="240" t="str">
        <f aca="false">IF(INDEX(Eingabe!$P$7:$P$107,Gerätekombination!I87)=0,"-",INDEX(Eingabe!$P$7:$P$107,Gerätekombination!I87))</f>
        <v>(h)520/70R38</v>
      </c>
      <c r="J89" s="240" t="n">
        <f aca="false">IF(Gerätekombination!S87=0,"-",Gerätekombination!S87)</f>
        <v>4250</v>
      </c>
      <c r="K89" s="258" t="n">
        <f aca="false">IF(J89="-","-",IF(Gerätekombination!$K87=2,L89*(1-(1/SQRT(POWER(((SQRT(Gerätekombination!X87/3.14))/10)+1,3)))),L89*(1-(1/SQRT(POWER(((SQRT(Gerätekombination!X87/3.14))/40)+1,3))))))</f>
        <v>93.4855640663448</v>
      </c>
      <c r="L89" s="259" t="n">
        <f aca="false">IF(J89="-","-",(Gerätekombination!S87*0.00981)/((Gerätekombination!X87)/10000))</f>
        <v>170.663866784556</v>
      </c>
      <c r="M89" s="240" t="str">
        <f aca="false">IF(INDEX(Eingabe!$Z$7:$Z$107,Gerätekombination!I87)=0,"-",INDEX(Eingabe!$Z$7:$Z$107,Gerätekombination!I87))</f>
        <v>-</v>
      </c>
      <c r="N89" s="240" t="str">
        <f aca="false">IF(Gerätekombination!Z87=0,"-",Gerätekombination!Z87)</f>
        <v>-</v>
      </c>
      <c r="O89" s="258" t="str">
        <f aca="false">IF(N89="-","-",IF(Gerätekombination!$K87=2,P89*(1-(1/SQRT(POWER(((SQRT(Gerätekombination!AE87/3.14))/10)+1,3)))),P89*(1-(1/SQRT(POWER(((SQRT(Gerätekombination!AE87/3.14))/40)+1,3))))))</f>
        <v>-</v>
      </c>
      <c r="P89" s="258" t="str">
        <f aca="false">IF(N89="-","-",IF(Gerätekombination!Y87=0,"-",(Gerätekombination!Z87*0.00981)/((Gerätekombination!AE87)/10000)))</f>
        <v>-</v>
      </c>
      <c r="Q89" s="232"/>
      <c r="R89" s="244"/>
      <c r="S89" s="260" t="n">
        <f aca="false">IF(G89="-",0,G89)</f>
        <v>69.7484765593</v>
      </c>
      <c r="T89" s="260" t="n">
        <f aca="false">IF(K89="-",0,K89)</f>
        <v>93.4855640663448</v>
      </c>
      <c r="U89" s="260" t="n">
        <f aca="false">IF(O89="-",0,O89)</f>
        <v>0</v>
      </c>
      <c r="V89" s="244"/>
      <c r="W89" s="244"/>
      <c r="X89" s="244"/>
      <c r="Y89" s="13"/>
    </row>
    <row r="90" customFormat="false" ht="21.75" hidden="false" customHeight="true" outlineLevel="0" collapsed="false">
      <c r="B90" s="261" t="str">
        <f aca="false">IF(Gerätekombination!K87=1,CONCATENATE("Onland-Pflügen - ",Gerätekombination!G87),IF(Gerätekombination!K87=2,CONCATENATE("Pflügen - ",Gerätekombination!G87),IF(Gerätekombination!K87=3,CONCATENATE("Grundbodenbearbeitung - ",Gerätekombination!G87),CONCATENATE("Sonstiges - ",Gerätekombination!G87))))</f>
        <v>Sonstiges - Transport</v>
      </c>
      <c r="C90" s="262" t="str">
        <f aca="false">INDEX(Eingabe!$C$7:$C$107,Gerätekombination!J87)</f>
        <v>Muldenkipper  Annaburger  HTS 20.12</v>
      </c>
      <c r="D90" s="262"/>
      <c r="E90" s="263" t="str">
        <f aca="false">IF(INDEX(Eingabe!$F$7:$F$107,Gerätekombination!J87)=0,"-",INDEX(Eingabe!$F$7:$F$107,Gerätekombination!J87))</f>
        <v>600/55-26.5</v>
      </c>
      <c r="F90" s="263" t="n">
        <f aca="false">IF(Gerätekombination!AH87=0,"-",Gerätekombination!AH87)</f>
        <v>4550</v>
      </c>
      <c r="G90" s="264" t="n">
        <f aca="false">IF(F90="-","-",IF(Gerätekombination!$K87=2,H90*(1-(1/SQRT(POWER(((SQRT(Gerätekombination!AL87/3.14))/10)+1,3)))),H90*(1-(1/SQRT(POWER(((SQRT(Gerätekombination!AL87/3.14))/40)+1,3))))))</f>
        <v>110.897507387499</v>
      </c>
      <c r="H90" s="265" t="n">
        <f aca="false">IF(F90="-","-",(Gerätekombination!AH87*0.00981)/((Gerätekombination!AL87)/10000))</f>
        <v>209.845185492651</v>
      </c>
      <c r="I90" s="263" t="str">
        <f aca="false">IF(INDEX(Eingabe!$P$7:$P$107,Gerätekombination!J87)=0,"-",INDEX(Eingabe!$P$7:$P$107,Gerätekombination!J87))</f>
        <v>600/55-26.5</v>
      </c>
      <c r="J90" s="263" t="n">
        <f aca="false">IF(Gerätekombination!AN87=0,"-",Gerätekombination!AN87)</f>
        <v>4550</v>
      </c>
      <c r="K90" s="264" t="n">
        <f aca="false">IF(J90="-","-",IF(Gerätekombination!$K87=2,L90*(1-(1/SQRT(POWER(((SQRT(Gerätekombination!AR87/3.14))/10)+1,3)))),L90*(1-(1/SQRT(POWER(((SQRT(Gerätekombination!AR87/3.14))/40)+1,3))))))</f>
        <v>110.897507387499</v>
      </c>
      <c r="L90" s="265" t="n">
        <f aca="false">IF(J90="-","-",(Gerätekombination!AN87*0.00981)/((Gerätekombination!AR87)/10000))</f>
        <v>209.845185492651</v>
      </c>
      <c r="M90" s="263" t="str">
        <f aca="false">IF(INDEX(Eingabe!$Z$7:$Z$107,Gerätekombination!J87)=0,"-",INDEX(Eingabe!$Z$7:$Z$107,Gerätekombination!J87))</f>
        <v>-</v>
      </c>
      <c r="N90" s="263" t="str">
        <f aca="false">IF(Gerätekombination!AT87=0,"-",Gerätekombination!AT87)</f>
        <v>-</v>
      </c>
      <c r="O90" s="264" t="str">
        <f aca="false">IF(N90="-","-",IF(Gerätekombination!$K87=2,P90*(1-(1/SQRT(POWER(((SQRT(Gerätekombination!AX87/3.14))/10)+1,3)))),P90*(1-(1/SQRT(POWER(((SQRT(Gerätekombination!AX87/3.14))/40)+1,3))))))</f>
        <v>-</v>
      </c>
      <c r="P90" s="264" t="str">
        <f aca="false">IF(N90="-","-",IF(Gerätekombination!AS87=0,"-",(Gerätekombination!AT87*0.00981)/((Gerätekombination!AX87)/10000)))</f>
        <v>-</v>
      </c>
      <c r="Q90" s="266"/>
      <c r="R90" s="244"/>
      <c r="S90" s="260"/>
      <c r="T90" s="260"/>
      <c r="U90" s="244"/>
      <c r="V90" s="260" t="n">
        <f aca="false">IF(G90="-",0,G90)</f>
        <v>110.897507387499</v>
      </c>
      <c r="W90" s="260" t="n">
        <f aca="false">IF(K90="-",0,K90)</f>
        <v>110.897507387499</v>
      </c>
      <c r="X90" s="260" t="n">
        <f aca="false">IF(O90="-",0,O90)</f>
        <v>0</v>
      </c>
      <c r="Y90" s="13"/>
    </row>
    <row r="91" customFormat="false" ht="21.75" hidden="false" customHeight="true" outlineLevel="0" collapsed="false">
      <c r="B91" s="236" t="n">
        <f aca="false">Gerätekombination!B89</f>
        <v>42</v>
      </c>
      <c r="C91" s="257" t="str">
        <f aca="false">INDEX(Eingabe!$C$7:$C$107,Gerätekombination!I89)</f>
        <v>-</v>
      </c>
      <c r="D91" s="257" t="str">
        <f aca="false">IF(Gerätekombination!C89="","-",Gerätekombination!C89)</f>
        <v>-</v>
      </c>
      <c r="E91" s="240" t="str">
        <f aca="false">IF(INDEX(Eingabe!$F$7:$F$107,Gerätekombination!I89)=0,"-",INDEX(Eingabe!$F$7:$F$107,Gerätekombination!I89))</f>
        <v>-</v>
      </c>
      <c r="F91" s="240" t="str">
        <f aca="false">IF(Gerätekombination!M89=0,"-",Gerätekombination!M89)</f>
        <v>-</v>
      </c>
      <c r="G91" s="258" t="str">
        <f aca="false">IF(F91="-","-",IF(Gerätekombination!$K89=2,H91*(1-(1/SQRT(POWER(((SQRT(Gerätekombination!Q89/3.14))/10)+1,3)))),H91*(1-(1/SQRT(POWER(((SQRT(Gerätekombination!Q89/3.14))/40)+1,3))))))</f>
        <v>-</v>
      </c>
      <c r="H91" s="259" t="str">
        <f aca="false">IF(F91="-","-",(Gerätekombination!M89*0.00981)/((Gerätekombination!Q89)/10000))</f>
        <v>-</v>
      </c>
      <c r="I91" s="240" t="str">
        <f aca="false">IF(INDEX(Eingabe!$P$7:$P$107,Gerätekombination!I89)=0,"-",INDEX(Eingabe!$P$7:$P$107,Gerätekombination!I89))</f>
        <v>-</v>
      </c>
      <c r="J91" s="240" t="str">
        <f aca="false">IF(Gerätekombination!S89=0,"-",Gerätekombination!S89)</f>
        <v>-</v>
      </c>
      <c r="K91" s="258" t="str">
        <f aca="false">IF(J91="-","-",IF(Gerätekombination!$K89=2,L91*(1-(1/SQRT(POWER(((SQRT(Gerätekombination!X89/3.14))/10)+1,3)))),L91*(1-(1/SQRT(POWER(((SQRT(Gerätekombination!X89/3.14))/40)+1,3))))))</f>
        <v>-</v>
      </c>
      <c r="L91" s="259" t="str">
        <f aca="false">IF(J91="-","-",(Gerätekombination!S89*0.00981)/((Gerätekombination!X89)/10000))</f>
        <v>-</v>
      </c>
      <c r="M91" s="240" t="str">
        <f aca="false">IF(INDEX(Eingabe!$Z$7:$Z$107,Gerätekombination!I89)=0,"-",INDEX(Eingabe!$Z$7:$Z$107,Gerätekombination!I89))</f>
        <v>-</v>
      </c>
      <c r="N91" s="240" t="str">
        <f aca="false">IF(Gerätekombination!Z89=0,"-",Gerätekombination!Z89)</f>
        <v>-</v>
      </c>
      <c r="O91" s="258" t="str">
        <f aca="false">IF(N91="-","-",IF(Gerätekombination!$K89=2,P91*(1-(1/SQRT(POWER(((SQRT(Gerätekombination!AE89/3.14))/10)+1,3)))),P91*(1-(1/SQRT(POWER(((SQRT(Gerätekombination!AE89/3.14))/40)+1,3))))))</f>
        <v>-</v>
      </c>
      <c r="P91" s="258" t="str">
        <f aca="false">IF(N91="-","-",IF(Gerätekombination!Y89=0,"-",(Gerätekombination!Z89*0.00981)/((Gerätekombination!AE89)/10000)))</f>
        <v>-</v>
      </c>
      <c r="Q91" s="232"/>
      <c r="R91" s="244"/>
      <c r="S91" s="260" t="n">
        <f aca="false">IF(G91="-",0,G91)</f>
        <v>0</v>
      </c>
      <c r="T91" s="260" t="n">
        <f aca="false">IF(K91="-",0,K91)</f>
        <v>0</v>
      </c>
      <c r="U91" s="260" t="n">
        <f aca="false">IF(O91="-",0,O91)</f>
        <v>0</v>
      </c>
      <c r="V91" s="244"/>
      <c r="W91" s="244"/>
      <c r="X91" s="244"/>
      <c r="Y91" s="13"/>
    </row>
    <row r="92" customFormat="false" ht="21.75" hidden="false" customHeight="true" outlineLevel="0" collapsed="false">
      <c r="B92" s="261" t="str">
        <f aca="false">IF(Gerätekombination!K89=1,CONCATENATE("Onland-Pflügen - ",Gerätekombination!G89),IF(Gerätekombination!K89=2,CONCATENATE("Pflügen - ",Gerätekombination!G89),IF(Gerätekombination!K89=3,CONCATENATE("Grundbodenbearbeitung - ",Gerätekombination!G89),CONCATENATE("Sonstiges - ",Gerätekombination!G89))))</f>
        <v>Sonstiges - </v>
      </c>
      <c r="C92" s="262" t="str">
        <f aca="false">INDEX(Eingabe!$C$7:$C$107,Gerätekombination!J89)</f>
        <v>-</v>
      </c>
      <c r="D92" s="262"/>
      <c r="E92" s="263" t="str">
        <f aca="false">IF(INDEX(Eingabe!$F$7:$F$107,Gerätekombination!J89)=0,"-",INDEX(Eingabe!$F$7:$F$107,Gerätekombination!J89))</f>
        <v>-</v>
      </c>
      <c r="F92" s="263" t="str">
        <f aca="false">IF(Gerätekombination!AH89=0,"-",Gerätekombination!AH89)</f>
        <v>-</v>
      </c>
      <c r="G92" s="264" t="str">
        <f aca="false">IF(F92="-","-",IF(Gerätekombination!$K89=2,H92*(1-(1/SQRT(POWER(((SQRT(Gerätekombination!AL89/3.14))/10)+1,3)))),H92*(1-(1/SQRT(POWER(((SQRT(Gerätekombination!AL89/3.14))/40)+1,3))))))</f>
        <v>-</v>
      </c>
      <c r="H92" s="265" t="str">
        <f aca="false">IF(F92="-","-",(Gerätekombination!AH89*0.00981)/((Gerätekombination!AL89)/10000))</f>
        <v>-</v>
      </c>
      <c r="I92" s="263" t="str">
        <f aca="false">IF(INDEX(Eingabe!$P$7:$P$107,Gerätekombination!J89)=0,"-",INDEX(Eingabe!$P$7:$P$107,Gerätekombination!J89))</f>
        <v>-</v>
      </c>
      <c r="J92" s="263" t="str">
        <f aca="false">IF(Gerätekombination!AN89=0,"-",Gerätekombination!AN89)</f>
        <v>-</v>
      </c>
      <c r="K92" s="264" t="str">
        <f aca="false">IF(J92="-","-",IF(Gerätekombination!$K89=2,L92*(1-(1/SQRT(POWER(((SQRT(Gerätekombination!AR89/3.14))/10)+1,3)))),L92*(1-(1/SQRT(POWER(((SQRT(Gerätekombination!AR89/3.14))/40)+1,3))))))</f>
        <v>-</v>
      </c>
      <c r="L92" s="265" t="str">
        <f aca="false">IF(J92="-","-",(Gerätekombination!AN89*0.00981)/((Gerätekombination!AR89)/10000))</f>
        <v>-</v>
      </c>
      <c r="M92" s="263" t="str">
        <f aca="false">IF(INDEX(Eingabe!$Z$7:$Z$107,Gerätekombination!J89)=0,"-",INDEX(Eingabe!$Z$7:$Z$107,Gerätekombination!J89))</f>
        <v>-</v>
      </c>
      <c r="N92" s="263" t="str">
        <f aca="false">IF(Gerätekombination!AT89=0,"-",Gerätekombination!AT89)</f>
        <v>-</v>
      </c>
      <c r="O92" s="264" t="str">
        <f aca="false">IF(N92="-","-",IF(Gerätekombination!$K89=2,P92*(1-(1/SQRT(POWER(((SQRT(Gerätekombination!AX89/3.14))/10)+1,3)))),P92*(1-(1/SQRT(POWER(((SQRT(Gerätekombination!AX89/3.14))/40)+1,3))))))</f>
        <v>-</v>
      </c>
      <c r="P92" s="264" t="str">
        <f aca="false">IF(N92="-","-",IF(Gerätekombination!AS89=0,"-",(Gerätekombination!AT89*0.00981)/((Gerätekombination!AX89)/10000)))</f>
        <v>-</v>
      </c>
      <c r="Q92" s="266"/>
      <c r="R92" s="244"/>
      <c r="S92" s="260"/>
      <c r="T92" s="260"/>
      <c r="U92" s="244"/>
      <c r="V92" s="260" t="n">
        <f aca="false">IF(G92="-",0,G92)</f>
        <v>0</v>
      </c>
      <c r="W92" s="260" t="n">
        <f aca="false">IF(K92="-",0,K92)</f>
        <v>0</v>
      </c>
      <c r="X92" s="260" t="n">
        <f aca="false">IF(O92="-",0,O92)</f>
        <v>0</v>
      </c>
      <c r="Y92" s="13"/>
    </row>
    <row r="93" customFormat="false" ht="21.75" hidden="false" customHeight="true" outlineLevel="0" collapsed="false">
      <c r="B93" s="236" t="n">
        <f aca="false">Gerätekombination!B91</f>
        <v>43</v>
      </c>
      <c r="C93" s="257" t="str">
        <f aca="false">INDEX(Eingabe!$C$7:$C$107,Gerätekombination!I91)</f>
        <v>-</v>
      </c>
      <c r="D93" s="257" t="str">
        <f aca="false">IF(Gerätekombination!C91="","-",Gerätekombination!C91)</f>
        <v>-</v>
      </c>
      <c r="E93" s="240" t="str">
        <f aca="false">IF(INDEX(Eingabe!$F$7:$F$107,Gerätekombination!I91)=0,"-",INDEX(Eingabe!$F$7:$F$107,Gerätekombination!I91))</f>
        <v>-</v>
      </c>
      <c r="F93" s="240" t="str">
        <f aca="false">IF(Gerätekombination!M91=0,"-",Gerätekombination!M91)</f>
        <v>-</v>
      </c>
      <c r="G93" s="258" t="str">
        <f aca="false">IF(F93="-","-",IF(Gerätekombination!$K91=2,H93*(1-(1/SQRT(POWER(((SQRT(Gerätekombination!Q91/3.14))/10)+1,3)))),H93*(1-(1/SQRT(POWER(((SQRT(Gerätekombination!Q91/3.14))/40)+1,3))))))</f>
        <v>-</v>
      </c>
      <c r="H93" s="259" t="str">
        <f aca="false">IF(F93="-","-",(Gerätekombination!M91*0.00981)/((Gerätekombination!Q91)/10000))</f>
        <v>-</v>
      </c>
      <c r="I93" s="240" t="str">
        <f aca="false">IF(INDEX(Eingabe!$P$7:$P$107,Gerätekombination!I91)=0,"-",INDEX(Eingabe!$P$7:$P$107,Gerätekombination!I91))</f>
        <v>-</v>
      </c>
      <c r="J93" s="240" t="str">
        <f aca="false">IF(Gerätekombination!S91=0,"-",Gerätekombination!S91)</f>
        <v>-</v>
      </c>
      <c r="K93" s="258" t="str">
        <f aca="false">IF(J93="-","-",IF(Gerätekombination!$K91=2,L93*(1-(1/SQRT(POWER(((SQRT(Gerätekombination!X91/3.14))/10)+1,3)))),L93*(1-(1/SQRT(POWER(((SQRT(Gerätekombination!X91/3.14))/40)+1,3))))))</f>
        <v>-</v>
      </c>
      <c r="L93" s="259" t="str">
        <f aca="false">IF(J93="-","-",(Gerätekombination!S91*0.00981)/((Gerätekombination!X91)/10000))</f>
        <v>-</v>
      </c>
      <c r="M93" s="240" t="str">
        <f aca="false">IF(INDEX(Eingabe!$Z$7:$Z$107,Gerätekombination!I91)=0,"-",INDEX(Eingabe!$Z$7:$Z$107,Gerätekombination!I91))</f>
        <v>-</v>
      </c>
      <c r="N93" s="240" t="str">
        <f aca="false">IF(Gerätekombination!Z91=0,"-",Gerätekombination!Z91)</f>
        <v>-</v>
      </c>
      <c r="O93" s="258" t="str">
        <f aca="false">IF(N93="-","-",IF(Gerätekombination!$K91=2,P93*(1-(1/SQRT(POWER(((SQRT(Gerätekombination!AE91/3.14))/10)+1,3)))),P93*(1-(1/SQRT(POWER(((SQRT(Gerätekombination!AE91/3.14))/40)+1,3))))))</f>
        <v>-</v>
      </c>
      <c r="P93" s="258" t="str">
        <f aca="false">IF(N93="-","-",IF(Gerätekombination!Y91=0,"-",(Gerätekombination!Z91*0.00981)/((Gerätekombination!AE91)/10000)))</f>
        <v>-</v>
      </c>
      <c r="Q93" s="232"/>
      <c r="R93" s="244"/>
      <c r="S93" s="260" t="n">
        <f aca="false">IF(G93="-",0,G93)</f>
        <v>0</v>
      </c>
      <c r="T93" s="260" t="n">
        <f aca="false">IF(K93="-",0,K93)</f>
        <v>0</v>
      </c>
      <c r="U93" s="260" t="n">
        <f aca="false">IF(O93="-",0,O93)</f>
        <v>0</v>
      </c>
      <c r="V93" s="244"/>
      <c r="W93" s="244"/>
      <c r="X93" s="244"/>
      <c r="Y93" s="13"/>
    </row>
    <row r="94" customFormat="false" ht="21.75" hidden="false" customHeight="true" outlineLevel="0" collapsed="false">
      <c r="B94" s="261" t="str">
        <f aca="false">IF(Gerätekombination!K91=1,CONCATENATE("Onland-Pflügen - ",Gerätekombination!G91),IF(Gerätekombination!K91=2,CONCATENATE("Pflügen - ",Gerätekombination!G91),IF(Gerätekombination!K91=3,CONCATENATE("Grundbodenbearbeitung - ",Gerätekombination!G91),CONCATENATE("Sonstiges - ",Gerätekombination!G91))))</f>
        <v>Sonstiges - </v>
      </c>
      <c r="C94" s="262" t="str">
        <f aca="false">INDEX(Eingabe!$C$7:$C$107,Gerätekombination!J91)</f>
        <v>-</v>
      </c>
      <c r="D94" s="262"/>
      <c r="E94" s="263" t="str">
        <f aca="false">IF(INDEX(Eingabe!$F$7:$F$107,Gerätekombination!J91)=0,"-",INDEX(Eingabe!$F$7:$F$107,Gerätekombination!J91))</f>
        <v>-</v>
      </c>
      <c r="F94" s="263" t="str">
        <f aca="false">IF(Gerätekombination!AH91=0,"-",Gerätekombination!AH91)</f>
        <v>-</v>
      </c>
      <c r="G94" s="264" t="str">
        <f aca="false">IF(F94="-","-",IF(Gerätekombination!$K91=2,H94*(1-(1/SQRT(POWER(((SQRT(Gerätekombination!AL91/3.14))/10)+1,3)))),H94*(1-(1/SQRT(POWER(((SQRT(Gerätekombination!AL91/3.14))/40)+1,3))))))</f>
        <v>-</v>
      </c>
      <c r="H94" s="265" t="str">
        <f aca="false">IF(F94="-","-",(Gerätekombination!AH91*0.00981)/((Gerätekombination!AL91)/10000))</f>
        <v>-</v>
      </c>
      <c r="I94" s="263" t="str">
        <f aca="false">IF(INDEX(Eingabe!$P$7:$P$107,Gerätekombination!J91)=0,"-",INDEX(Eingabe!$P$7:$P$107,Gerätekombination!J91))</f>
        <v>-</v>
      </c>
      <c r="J94" s="263" t="str">
        <f aca="false">IF(Gerätekombination!AN91=0,"-",Gerätekombination!AN91)</f>
        <v>-</v>
      </c>
      <c r="K94" s="264" t="str">
        <f aca="false">IF(J94="-","-",IF(Gerätekombination!$K91=2,L94*(1-(1/SQRT(POWER(((SQRT(Gerätekombination!AR91/3.14))/10)+1,3)))),L94*(1-(1/SQRT(POWER(((SQRT(Gerätekombination!AR91/3.14))/40)+1,3))))))</f>
        <v>-</v>
      </c>
      <c r="L94" s="265" t="str">
        <f aca="false">IF(J94="-","-",(Gerätekombination!AN91*0.00981)/((Gerätekombination!AR91)/10000))</f>
        <v>-</v>
      </c>
      <c r="M94" s="263" t="str">
        <f aca="false">IF(INDEX(Eingabe!$Z$7:$Z$107,Gerätekombination!J91)=0,"-",INDEX(Eingabe!$Z$7:$Z$107,Gerätekombination!J91))</f>
        <v>-</v>
      </c>
      <c r="N94" s="263" t="str">
        <f aca="false">IF(Gerätekombination!AT91=0,"-",Gerätekombination!AT91)</f>
        <v>-</v>
      </c>
      <c r="O94" s="264" t="str">
        <f aca="false">IF(N94="-","-",IF(Gerätekombination!$K91=2,P94*(1-(1/SQRT(POWER(((SQRT(Gerätekombination!AX91/3.14))/10)+1,3)))),P94*(1-(1/SQRT(POWER(((SQRT(Gerätekombination!AX91/3.14))/40)+1,3))))))</f>
        <v>-</v>
      </c>
      <c r="P94" s="264" t="str">
        <f aca="false">IF(N94="-","-",IF(Gerätekombination!AS91=0,"-",(Gerätekombination!AT91*0.00981)/((Gerätekombination!AX91)/10000)))</f>
        <v>-</v>
      </c>
      <c r="Q94" s="266"/>
      <c r="R94" s="244"/>
      <c r="S94" s="260"/>
      <c r="T94" s="260"/>
      <c r="U94" s="244"/>
      <c r="V94" s="260" t="n">
        <f aca="false">IF(G94="-",0,G94)</f>
        <v>0</v>
      </c>
      <c r="W94" s="260" t="n">
        <f aca="false">IF(K94="-",0,K94)</f>
        <v>0</v>
      </c>
      <c r="X94" s="260" t="n">
        <f aca="false">IF(O94="-",0,O94)</f>
        <v>0</v>
      </c>
      <c r="Y94" s="13"/>
    </row>
    <row r="95" customFormat="false" ht="21.75" hidden="false" customHeight="true" outlineLevel="0" collapsed="false">
      <c r="B95" s="236" t="n">
        <f aca="false">Gerätekombination!B93</f>
        <v>44</v>
      </c>
      <c r="C95" s="257" t="str">
        <f aca="false">INDEX(Eingabe!$C$7:$C$107,Gerätekombination!I93)</f>
        <v>-</v>
      </c>
      <c r="D95" s="257" t="str">
        <f aca="false">IF(Gerätekombination!C93="","-",Gerätekombination!C93)</f>
        <v>-</v>
      </c>
      <c r="E95" s="240" t="str">
        <f aca="false">IF(INDEX(Eingabe!$F$7:$F$107,Gerätekombination!I93)=0,"-",INDEX(Eingabe!$F$7:$F$107,Gerätekombination!I93))</f>
        <v>-</v>
      </c>
      <c r="F95" s="240" t="str">
        <f aca="false">IF(Gerätekombination!M93=0,"-",Gerätekombination!M93)</f>
        <v>-</v>
      </c>
      <c r="G95" s="258" t="str">
        <f aca="false">IF(F95="-","-",IF(Gerätekombination!$K93=2,H95*(1-(1/SQRT(POWER(((SQRT(Gerätekombination!Q93/3.14))/10)+1,3)))),H95*(1-(1/SQRT(POWER(((SQRT(Gerätekombination!Q93/3.14))/40)+1,3))))))</f>
        <v>-</v>
      </c>
      <c r="H95" s="259" t="str">
        <f aca="false">IF(F95="-","-",(Gerätekombination!M93*0.00981)/((Gerätekombination!Q93)/10000))</f>
        <v>-</v>
      </c>
      <c r="I95" s="240" t="str">
        <f aca="false">IF(INDEX(Eingabe!$P$7:$P$107,Gerätekombination!I93)=0,"-",INDEX(Eingabe!$P$7:$P$107,Gerätekombination!I93))</f>
        <v>-</v>
      </c>
      <c r="J95" s="240" t="str">
        <f aca="false">IF(Gerätekombination!S93=0,"-",Gerätekombination!S93)</f>
        <v>-</v>
      </c>
      <c r="K95" s="258" t="str">
        <f aca="false">IF(J95="-","-",IF(Gerätekombination!$K93=2,L95*(1-(1/SQRT(POWER(((SQRT(Gerätekombination!X93/3.14))/10)+1,3)))),L95*(1-(1/SQRT(POWER(((SQRT(Gerätekombination!X93/3.14))/40)+1,3))))))</f>
        <v>-</v>
      </c>
      <c r="L95" s="259" t="str">
        <f aca="false">IF(J95="-","-",(Gerätekombination!S93*0.00981)/((Gerätekombination!X93)/10000))</f>
        <v>-</v>
      </c>
      <c r="M95" s="240" t="str">
        <f aca="false">IF(INDEX(Eingabe!$Z$7:$Z$107,Gerätekombination!I93)=0,"-",INDEX(Eingabe!$Z$7:$Z$107,Gerätekombination!I93))</f>
        <v>-</v>
      </c>
      <c r="N95" s="240" t="str">
        <f aca="false">IF(Gerätekombination!Z93=0,"-",Gerätekombination!Z93)</f>
        <v>-</v>
      </c>
      <c r="O95" s="258" t="str">
        <f aca="false">IF(N95="-","-",IF(Gerätekombination!$K93=2,P95*(1-(1/SQRT(POWER(((SQRT(Gerätekombination!AE93/3.14))/10)+1,3)))),P95*(1-(1/SQRT(POWER(((SQRT(Gerätekombination!AE93/3.14))/40)+1,3))))))</f>
        <v>-</v>
      </c>
      <c r="P95" s="258" t="str">
        <f aca="false">IF(N95="-","-",IF(Gerätekombination!Y93=0,"-",(Gerätekombination!Z93*0.00981)/((Gerätekombination!AE93)/10000)))</f>
        <v>-</v>
      </c>
      <c r="Q95" s="232"/>
      <c r="R95" s="244"/>
      <c r="S95" s="260" t="n">
        <f aca="false">IF(G95="-",0,G95)</f>
        <v>0</v>
      </c>
      <c r="T95" s="260" t="n">
        <f aca="false">IF(K95="-",0,K95)</f>
        <v>0</v>
      </c>
      <c r="U95" s="260" t="n">
        <f aca="false">IF(O95="-",0,O95)</f>
        <v>0</v>
      </c>
      <c r="V95" s="244"/>
      <c r="W95" s="244"/>
      <c r="X95" s="244"/>
      <c r="Y95" s="13"/>
    </row>
    <row r="96" customFormat="false" ht="21.75" hidden="false" customHeight="true" outlineLevel="0" collapsed="false">
      <c r="B96" s="261" t="str">
        <f aca="false">IF(Gerätekombination!K93=1,CONCATENATE("Onland-Pflügen - ",Gerätekombination!G93),IF(Gerätekombination!K93=2,CONCATENATE("Pflügen - ",Gerätekombination!G93),IF(Gerätekombination!K93=3,CONCATENATE("Grundbodenbearbeitung - ",Gerätekombination!G93),CONCATENATE("Sonstiges - ",Gerätekombination!G93))))</f>
        <v>Sonstiges - </v>
      </c>
      <c r="C96" s="262" t="str">
        <f aca="false">INDEX(Eingabe!$C$7:$C$107,Gerätekombination!J93)</f>
        <v>-</v>
      </c>
      <c r="D96" s="262"/>
      <c r="E96" s="263" t="str">
        <f aca="false">IF(INDEX(Eingabe!$F$7:$F$107,Gerätekombination!J93)=0,"-",INDEX(Eingabe!$F$7:$F$107,Gerätekombination!J93))</f>
        <v>-</v>
      </c>
      <c r="F96" s="263" t="str">
        <f aca="false">IF(Gerätekombination!AH93=0,"-",Gerätekombination!AH93)</f>
        <v>-</v>
      </c>
      <c r="G96" s="264" t="str">
        <f aca="false">IF(F96="-","-",IF(Gerätekombination!$K93=2,H96*(1-(1/SQRT(POWER(((SQRT(Gerätekombination!AL93/3.14))/10)+1,3)))),H96*(1-(1/SQRT(POWER(((SQRT(Gerätekombination!AL93/3.14))/40)+1,3))))))</f>
        <v>-</v>
      </c>
      <c r="H96" s="265" t="str">
        <f aca="false">IF(F96="-","-",(Gerätekombination!AH93*0.00981)/((Gerätekombination!AL93)/10000))</f>
        <v>-</v>
      </c>
      <c r="I96" s="263" t="str">
        <f aca="false">IF(INDEX(Eingabe!$P$7:$P$107,Gerätekombination!J93)=0,"-",INDEX(Eingabe!$P$7:$P$107,Gerätekombination!J93))</f>
        <v>-</v>
      </c>
      <c r="J96" s="263" t="str">
        <f aca="false">IF(Gerätekombination!AN93=0,"-",Gerätekombination!AN93)</f>
        <v>-</v>
      </c>
      <c r="K96" s="264" t="str">
        <f aca="false">IF(J96="-","-",IF(Gerätekombination!$K93=2,L96*(1-(1/SQRT(POWER(((SQRT(Gerätekombination!AR93/3.14))/10)+1,3)))),L96*(1-(1/SQRT(POWER(((SQRT(Gerätekombination!AR93/3.14))/40)+1,3))))))</f>
        <v>-</v>
      </c>
      <c r="L96" s="265" t="str">
        <f aca="false">IF(J96="-","-",(Gerätekombination!AN93*0.00981)/((Gerätekombination!AR93)/10000))</f>
        <v>-</v>
      </c>
      <c r="M96" s="263" t="str">
        <f aca="false">IF(INDEX(Eingabe!$Z$7:$Z$107,Gerätekombination!J93)=0,"-",INDEX(Eingabe!$Z$7:$Z$107,Gerätekombination!J93))</f>
        <v>-</v>
      </c>
      <c r="N96" s="263" t="str">
        <f aca="false">IF(Gerätekombination!AT93=0,"-",Gerätekombination!AT93)</f>
        <v>-</v>
      </c>
      <c r="O96" s="264" t="str">
        <f aca="false">IF(N96="-","-",IF(Gerätekombination!$K93=2,P96*(1-(1/SQRT(POWER(((SQRT(Gerätekombination!AX93/3.14))/10)+1,3)))),P96*(1-(1/SQRT(POWER(((SQRT(Gerätekombination!AX93/3.14))/40)+1,3))))))</f>
        <v>-</v>
      </c>
      <c r="P96" s="264" t="str">
        <f aca="false">IF(N96="-","-",IF(Gerätekombination!AS93=0,"-",(Gerätekombination!AT93*0.00981)/((Gerätekombination!AX93)/10000)))</f>
        <v>-</v>
      </c>
      <c r="Q96" s="266"/>
      <c r="R96" s="244"/>
      <c r="S96" s="260"/>
      <c r="T96" s="260"/>
      <c r="U96" s="244"/>
      <c r="V96" s="260" t="n">
        <f aca="false">IF(G96="-",0,G96)</f>
        <v>0</v>
      </c>
      <c r="W96" s="260" t="n">
        <f aca="false">IF(K96="-",0,K96)</f>
        <v>0</v>
      </c>
      <c r="X96" s="260" t="n">
        <f aca="false">IF(O96="-",0,O96)</f>
        <v>0</v>
      </c>
      <c r="Y96" s="13"/>
    </row>
    <row r="97" customFormat="false" ht="21.75" hidden="false" customHeight="true" outlineLevel="0" collapsed="false">
      <c r="B97" s="236" t="n">
        <f aca="false">Gerätekombination!B95</f>
        <v>45</v>
      </c>
      <c r="C97" s="257" t="str">
        <f aca="false">INDEX(Eingabe!$C$7:$C$107,Gerätekombination!I95)</f>
        <v>-</v>
      </c>
      <c r="D97" s="257" t="str">
        <f aca="false">IF(Gerätekombination!C95="","-",Gerätekombination!C95)</f>
        <v>-</v>
      </c>
      <c r="E97" s="240" t="str">
        <f aca="false">IF(INDEX(Eingabe!$F$7:$F$107,Gerätekombination!I95)=0,"-",INDEX(Eingabe!$F$7:$F$107,Gerätekombination!I95))</f>
        <v>-</v>
      </c>
      <c r="F97" s="240" t="str">
        <f aca="false">IF(Gerätekombination!M95=0,"-",Gerätekombination!M95)</f>
        <v>-</v>
      </c>
      <c r="G97" s="258" t="str">
        <f aca="false">IF(F97="-","-",IF(Gerätekombination!$K95=2,H97*(1-(1/SQRT(POWER(((SQRT(Gerätekombination!Q95/3.14))/10)+1,3)))),H97*(1-(1/SQRT(POWER(((SQRT(Gerätekombination!Q95/3.14))/40)+1,3))))))</f>
        <v>-</v>
      </c>
      <c r="H97" s="259" t="str">
        <f aca="false">IF(F97="-","-",(Gerätekombination!M95*0.00981)/((Gerätekombination!Q95)/10000))</f>
        <v>-</v>
      </c>
      <c r="I97" s="240" t="str">
        <f aca="false">IF(INDEX(Eingabe!$P$7:$P$107,Gerätekombination!I95)=0,"-",INDEX(Eingabe!$P$7:$P$107,Gerätekombination!I95))</f>
        <v>-</v>
      </c>
      <c r="J97" s="240" t="str">
        <f aca="false">IF(Gerätekombination!S95=0,"-",Gerätekombination!S95)</f>
        <v>-</v>
      </c>
      <c r="K97" s="258" t="str">
        <f aca="false">IF(J97="-","-",IF(Gerätekombination!$K95=2,L97*(1-(1/SQRT(POWER(((SQRT(Gerätekombination!X95/3.14))/10)+1,3)))),L97*(1-(1/SQRT(POWER(((SQRT(Gerätekombination!X95/3.14))/40)+1,3))))))</f>
        <v>-</v>
      </c>
      <c r="L97" s="259" t="str">
        <f aca="false">IF(J97="-","-",(Gerätekombination!S95*0.00981)/((Gerätekombination!X95)/10000))</f>
        <v>-</v>
      </c>
      <c r="M97" s="240" t="str">
        <f aca="false">IF(INDEX(Eingabe!$Z$7:$Z$107,Gerätekombination!I95)=0,"-",INDEX(Eingabe!$Z$7:$Z$107,Gerätekombination!I95))</f>
        <v>-</v>
      </c>
      <c r="N97" s="240" t="str">
        <f aca="false">IF(Gerätekombination!Z95=0,"-",Gerätekombination!Z95)</f>
        <v>-</v>
      </c>
      <c r="O97" s="258" t="str">
        <f aca="false">IF(N97="-","-",IF(Gerätekombination!$K95=2,P97*(1-(1/SQRT(POWER(((SQRT(Gerätekombination!AE95/3.14))/10)+1,3)))),P97*(1-(1/SQRT(POWER(((SQRT(Gerätekombination!AE95/3.14))/40)+1,3))))))</f>
        <v>-</v>
      </c>
      <c r="P97" s="258" t="str">
        <f aca="false">IF(N97="-","-",IF(Gerätekombination!Y95=0,"-",(Gerätekombination!Z95*0.00981)/((Gerätekombination!AE95)/10000)))</f>
        <v>-</v>
      </c>
      <c r="Q97" s="232"/>
      <c r="R97" s="244"/>
      <c r="S97" s="260" t="n">
        <f aca="false">IF(G97="-",0,G97)</f>
        <v>0</v>
      </c>
      <c r="T97" s="260" t="n">
        <f aca="false">IF(K97="-",0,K97)</f>
        <v>0</v>
      </c>
      <c r="U97" s="260" t="n">
        <f aca="false">IF(O97="-",0,O97)</f>
        <v>0</v>
      </c>
      <c r="V97" s="244"/>
      <c r="W97" s="244"/>
      <c r="X97" s="244"/>
      <c r="Y97" s="13"/>
    </row>
    <row r="98" customFormat="false" ht="21.75" hidden="false" customHeight="true" outlineLevel="0" collapsed="false">
      <c r="B98" s="261" t="str">
        <f aca="false">IF(Gerätekombination!K95=1,CONCATENATE("Onland-Pflügen - ",Gerätekombination!G95),IF(Gerätekombination!K95=2,CONCATENATE("Pflügen - ",Gerätekombination!G95),IF(Gerätekombination!K95=3,CONCATENATE("Grundbodenbearbeitung - ",Gerätekombination!G95),CONCATENATE("Sonstiges - ",Gerätekombination!G95))))</f>
        <v>Sonstiges - </v>
      </c>
      <c r="C98" s="262" t="str">
        <f aca="false">INDEX(Eingabe!$C$7:$C$107,Gerätekombination!J95)</f>
        <v>-</v>
      </c>
      <c r="D98" s="262"/>
      <c r="E98" s="263" t="str">
        <f aca="false">IF(INDEX(Eingabe!$F$7:$F$107,Gerätekombination!J95)=0,"-",INDEX(Eingabe!$F$7:$F$107,Gerätekombination!J95))</f>
        <v>-</v>
      </c>
      <c r="F98" s="263" t="str">
        <f aca="false">IF(Gerätekombination!AH95=0,"-",Gerätekombination!AH95)</f>
        <v>-</v>
      </c>
      <c r="G98" s="264" t="str">
        <f aca="false">IF(F98="-","-",IF(Gerätekombination!$K95=2,H98*(1-(1/SQRT(POWER(((SQRT(Gerätekombination!AL95/3.14))/10)+1,3)))),H98*(1-(1/SQRT(POWER(((SQRT(Gerätekombination!AL95/3.14))/40)+1,3))))))</f>
        <v>-</v>
      </c>
      <c r="H98" s="265" t="str">
        <f aca="false">IF(F98="-","-",(Gerätekombination!AH95*0.00981)/((Gerätekombination!AL95)/10000))</f>
        <v>-</v>
      </c>
      <c r="I98" s="263" t="str">
        <f aca="false">IF(INDEX(Eingabe!$P$7:$P$107,Gerätekombination!J95)=0,"-",INDEX(Eingabe!$P$7:$P$107,Gerätekombination!J95))</f>
        <v>-</v>
      </c>
      <c r="J98" s="263" t="str">
        <f aca="false">IF(Gerätekombination!AN95=0,"-",Gerätekombination!AN95)</f>
        <v>-</v>
      </c>
      <c r="K98" s="264" t="str">
        <f aca="false">IF(J98="-","-",IF(Gerätekombination!$K95=2,L98*(1-(1/SQRT(POWER(((SQRT(Gerätekombination!AR95/3.14))/10)+1,3)))),L98*(1-(1/SQRT(POWER(((SQRT(Gerätekombination!AR95/3.14))/40)+1,3))))))</f>
        <v>-</v>
      </c>
      <c r="L98" s="265" t="str">
        <f aca="false">IF(J98="-","-",(Gerätekombination!AN95*0.00981)/((Gerätekombination!AR95)/10000))</f>
        <v>-</v>
      </c>
      <c r="M98" s="263" t="str">
        <f aca="false">IF(INDEX(Eingabe!$Z$7:$Z$107,Gerätekombination!J95)=0,"-",INDEX(Eingabe!$Z$7:$Z$107,Gerätekombination!J95))</f>
        <v>-</v>
      </c>
      <c r="N98" s="263" t="str">
        <f aca="false">IF(Gerätekombination!AT95=0,"-",Gerätekombination!AT95)</f>
        <v>-</v>
      </c>
      <c r="O98" s="264" t="str">
        <f aca="false">IF(N98="-","-",IF(Gerätekombination!$K95=2,P98*(1-(1/SQRT(POWER(((SQRT(Gerätekombination!AX95/3.14))/10)+1,3)))),P98*(1-(1/SQRT(POWER(((SQRT(Gerätekombination!AX95/3.14))/40)+1,3))))))</f>
        <v>-</v>
      </c>
      <c r="P98" s="264" t="str">
        <f aca="false">IF(N98="-","-",IF(Gerätekombination!AS95=0,"-",(Gerätekombination!AT95*0.00981)/((Gerätekombination!AX95)/10000)))</f>
        <v>-</v>
      </c>
      <c r="Q98" s="266"/>
      <c r="R98" s="244"/>
      <c r="S98" s="260"/>
      <c r="T98" s="260"/>
      <c r="U98" s="244"/>
      <c r="V98" s="260" t="n">
        <f aca="false">IF(G98="-",0,G98)</f>
        <v>0</v>
      </c>
      <c r="W98" s="260" t="n">
        <f aca="false">IF(K98="-",0,K98)</f>
        <v>0</v>
      </c>
      <c r="X98" s="260" t="n">
        <f aca="false">IF(O98="-",0,O98)</f>
        <v>0</v>
      </c>
      <c r="Y98" s="13"/>
    </row>
    <row r="99" customFormat="false" ht="21.75" hidden="false" customHeight="true" outlineLevel="0" collapsed="false">
      <c r="B99" s="236" t="n">
        <f aca="false">Gerätekombination!B97</f>
        <v>46</v>
      </c>
      <c r="C99" s="257" t="str">
        <f aca="false">INDEX(Eingabe!$C$7:$C$107,Gerätekombination!I97)</f>
        <v>Traktor  Fendt  Favorit 711</v>
      </c>
      <c r="D99" s="257" t="str">
        <f aca="false">IF(Gerätekombination!C97="","-",Gerätekombination!C97)</f>
        <v>-</v>
      </c>
      <c r="E99" s="240" t="str">
        <f aca="false">IF(INDEX(Eingabe!$F$7:$F$107,Gerätekombination!I97)=0,"-",INDEX(Eingabe!$F$7:$F$107,Gerätekombination!I97))</f>
        <v>(v)420/70R28</v>
      </c>
      <c r="F99" s="240" t="n">
        <f aca="false">IF(Gerätekombination!M97=0,"-",Gerätekombination!M97)</f>
        <v>2240</v>
      </c>
      <c r="G99" s="258" t="n">
        <f aca="false">IF(F99="-","-",IF(Gerätekombination!$K97=2,H99*(1-(1/SQRT(POWER(((SQRT(Gerätekombination!Q97/3.14))/10)+1,3)))),H99*(1-(1/SQRT(POWER(((SQRT(Gerätekombination!Q97/3.14))/40)+1,3))))))</f>
        <v>69.7484765593</v>
      </c>
      <c r="H99" s="259" t="n">
        <f aca="false">IF(F99="-","-",(Gerätekombination!M97*0.00981)/((Gerätekombination!Q97)/10000))</f>
        <v>144.839327768978</v>
      </c>
      <c r="I99" s="240" t="str">
        <f aca="false">IF(INDEX(Eingabe!$P$7:$P$107,Gerätekombination!I97)=0,"-",INDEX(Eingabe!$P$7:$P$107,Gerätekombination!I97))</f>
        <v>(h)520/70R38</v>
      </c>
      <c r="J99" s="240" t="n">
        <f aca="false">IF(Gerätekombination!S97=0,"-",Gerätekombination!S97)</f>
        <v>4690</v>
      </c>
      <c r="K99" s="258" t="n">
        <f aca="false">IF(J99="-","-",IF(Gerätekombination!$K97=2,L99*(1-(1/SQRT(POWER(((SQRT(Gerätekombination!X97/3.14))/10)+1,3)))),L99*(1-(1/SQRT(POWER(((SQRT(Gerätekombination!X97/3.14))/40)+1,3))))))</f>
        <v>103.164069522625</v>
      </c>
      <c r="L99" s="259" t="n">
        <f aca="false">IF(J99="-","-",(Gerätekombination!S97*0.00981)/((Gerätekombination!X97)/10000))</f>
        <v>188.332596522252</v>
      </c>
      <c r="M99" s="240" t="str">
        <f aca="false">IF(INDEX(Eingabe!$Z$7:$Z$107,Gerätekombination!I97)=0,"-",INDEX(Eingabe!$Z$7:$Z$107,Gerätekombination!I97))</f>
        <v>-</v>
      </c>
      <c r="N99" s="240" t="str">
        <f aca="false">IF(Gerätekombination!Z97=0,"-",Gerätekombination!Z97)</f>
        <v>-</v>
      </c>
      <c r="O99" s="258" t="str">
        <f aca="false">IF(N99="-","-",IF(Gerätekombination!$K97=2,P99*(1-(1/SQRT(POWER(((SQRT(Gerätekombination!AE97/3.14))/10)+1,3)))),P99*(1-(1/SQRT(POWER(((SQRT(Gerätekombination!AE97/3.14))/40)+1,3))))))</f>
        <v>-</v>
      </c>
      <c r="P99" s="258" t="str">
        <f aca="false">IF(N99="-","-",IF(Gerätekombination!Y97=0,"-",(Gerätekombination!Z97*0.00981)/((Gerätekombination!AE97)/10000)))</f>
        <v>-</v>
      </c>
      <c r="Q99" s="232"/>
      <c r="R99" s="244"/>
      <c r="S99" s="260" t="n">
        <f aca="false">IF(G99="-",0,G99)</f>
        <v>69.7484765593</v>
      </c>
      <c r="T99" s="260" t="n">
        <f aca="false">IF(K99="-",0,K99)</f>
        <v>103.164069522625</v>
      </c>
      <c r="U99" s="260" t="n">
        <f aca="false">IF(O99="-",0,O99)</f>
        <v>0</v>
      </c>
      <c r="V99" s="244"/>
      <c r="W99" s="244"/>
      <c r="X99" s="244"/>
      <c r="Y99" s="13"/>
    </row>
    <row r="100" customFormat="false" ht="21.75" hidden="false" customHeight="true" outlineLevel="0" collapsed="false">
      <c r="B100" s="261" t="str">
        <f aca="false">IF(Gerätekombination!K97=1,CONCATENATE("Onland-Pflügen - ",Gerätekombination!G97),IF(Gerätekombination!K97=2,CONCATENATE("Pflügen - ",Gerätekombination!G97),IF(Gerätekombination!K97=3,CONCATENATE("Grundbodenbearbeitung - ",Gerätekombination!G97),CONCATENATE("Sonstiges - ",Gerätekombination!G97))))</f>
        <v>Onland-Pflügen - </v>
      </c>
      <c r="C100" s="262" t="str">
        <f aca="false">INDEX(Eingabe!$C$7:$C$107,Gerätekombination!J97)</f>
        <v>6-Sch.-Pflug  Rabe  Marabu Variant1800H</v>
      </c>
      <c r="D100" s="262"/>
      <c r="E100" s="263" t="str">
        <f aca="false">IF(INDEX(Eingabe!$F$7:$F$107,Gerätekombination!J97)=0,"-",INDEX(Eingabe!$F$7:$F$107,Gerätekombination!J97))</f>
        <v>-</v>
      </c>
      <c r="F100" s="263" t="str">
        <f aca="false">IF(Gerätekombination!AH97=0,"-",Gerätekombination!AH97)</f>
        <v>-</v>
      </c>
      <c r="G100" s="264" t="str">
        <f aca="false">IF(F100="-","-",IF(Gerätekombination!$K97=2,H100*(1-(1/SQRT(POWER(((SQRT(Gerätekombination!AL97/3.14))/10)+1,3)))),H100*(1-(1/SQRT(POWER(((SQRT(Gerätekombination!AL97/3.14))/40)+1,3))))))</f>
        <v>-</v>
      </c>
      <c r="H100" s="265" t="str">
        <f aca="false">IF(F100="-","-",(Gerätekombination!AH97*0.00981)/((Gerätekombination!AL97)/10000))</f>
        <v>-</v>
      </c>
      <c r="I100" s="263" t="str">
        <f aca="false">IF(INDEX(Eingabe!$P$7:$P$107,Gerätekombination!J97)=0,"-",INDEX(Eingabe!$P$7:$P$107,Gerätekombination!J97))</f>
        <v>-</v>
      </c>
      <c r="J100" s="263" t="str">
        <f aca="false">IF(Gerätekombination!AN97=0,"-",Gerätekombination!AN97)</f>
        <v>-</v>
      </c>
      <c r="K100" s="264" t="str">
        <f aca="false">IF(J100="-","-",IF(Gerätekombination!$K97=2,L100*(1-(1/SQRT(POWER(((SQRT(Gerätekombination!AR97/3.14))/10)+1,3)))),L100*(1-(1/SQRT(POWER(((SQRT(Gerätekombination!AR97/3.14))/40)+1,3))))))</f>
        <v>-</v>
      </c>
      <c r="L100" s="265" t="str">
        <f aca="false">IF(J100="-","-",(Gerätekombination!AN97*0.00981)/((Gerätekombination!AR97)/10000))</f>
        <v>-</v>
      </c>
      <c r="M100" s="263" t="str">
        <f aca="false">IF(INDEX(Eingabe!$Z$7:$Z$107,Gerätekombination!J97)=0,"-",INDEX(Eingabe!$Z$7:$Z$107,Gerätekombination!J97))</f>
        <v>-</v>
      </c>
      <c r="N100" s="263" t="str">
        <f aca="false">IF(Gerätekombination!AT97=0,"-",Gerätekombination!AT97)</f>
        <v>-</v>
      </c>
      <c r="O100" s="264" t="str">
        <f aca="false">IF(N100="-","-",IF(Gerätekombination!$K97=2,P100*(1-(1/SQRT(POWER(((SQRT(Gerätekombination!AX97/3.14))/10)+1,3)))),P100*(1-(1/SQRT(POWER(((SQRT(Gerätekombination!AX97/3.14))/40)+1,3))))))</f>
        <v>-</v>
      </c>
      <c r="P100" s="264" t="str">
        <f aca="false">IF(N100="-","-",IF(Gerätekombination!AS97=0,"-",(Gerätekombination!AT97*0.00981)/((Gerätekombination!AX97)/10000)))</f>
        <v>-</v>
      </c>
      <c r="Q100" s="266"/>
      <c r="R100" s="244"/>
      <c r="S100" s="260"/>
      <c r="T100" s="260"/>
      <c r="U100" s="244"/>
      <c r="V100" s="260" t="n">
        <f aca="false">IF(G100="-",0,G100)</f>
        <v>0</v>
      </c>
      <c r="W100" s="260" t="n">
        <f aca="false">IF(K100="-",0,K100)</f>
        <v>0</v>
      </c>
      <c r="X100" s="260" t="n">
        <f aca="false">IF(O100="-",0,O100)</f>
        <v>0</v>
      </c>
      <c r="Y100" s="13"/>
    </row>
    <row r="101" customFormat="false" ht="21.75" hidden="false" customHeight="true" outlineLevel="0" collapsed="false">
      <c r="B101" s="236" t="n">
        <f aca="false">Gerätekombination!B99</f>
        <v>47</v>
      </c>
      <c r="C101" s="257" t="str">
        <f aca="false">INDEX(Eingabe!$C$7:$C$107,Gerätekombination!I99)</f>
        <v>Traktor  Fendt  Favorit 711</v>
      </c>
      <c r="D101" s="257" t="str">
        <f aca="false">IF(Gerätekombination!C99="","-",Gerätekombination!C99)</f>
        <v>-</v>
      </c>
      <c r="E101" s="240" t="str">
        <f aca="false">IF(INDEX(Eingabe!$F$7:$F$107,Gerätekombination!I99)=0,"-",INDEX(Eingabe!$F$7:$F$107,Gerätekombination!I99))</f>
        <v>(v)420/70R28</v>
      </c>
      <c r="F101" s="240" t="n">
        <f aca="false">IF(Gerätekombination!M99=0,"-",Gerätekombination!M99)</f>
        <v>2240</v>
      </c>
      <c r="G101" s="258" t="n">
        <f aca="false">IF(F101="-","-",IF(Gerätekombination!$K99=2,H101*(1-(1/SQRT(POWER(((SQRT(Gerätekombination!Q99/3.14))/10)+1,3)))),H101*(1-(1/SQRT(POWER(((SQRT(Gerätekombination!Q99/3.14))/40)+1,3))))))</f>
        <v>119.514566711953</v>
      </c>
      <c r="H101" s="259" t="n">
        <f aca="false">IF(F101="-","-",(Gerätekombination!M99*0.00981)/((Gerätekombination!Q99)/10000))</f>
        <v>144.839327768978</v>
      </c>
      <c r="I101" s="240" t="str">
        <f aca="false">IF(INDEX(Eingabe!$P$7:$P$107,Gerätekombination!I99)=0,"-",INDEX(Eingabe!$P$7:$P$107,Gerätekombination!I99))</f>
        <v>(h)520/70R38</v>
      </c>
      <c r="J101" s="240" t="n">
        <f aca="false">IF(Gerätekombination!S99=0,"-",Gerätekombination!S99)</f>
        <v>4690</v>
      </c>
      <c r="K101" s="258" t="n">
        <f aca="false">IF(J101="-","-",IF(Gerätekombination!$K99=2,L101*(1-(1/SQRT(POWER(((SQRT(Gerätekombination!X99/3.14))/10)+1,3)))),L101*(1-(1/SQRT(POWER(((SQRT(Gerätekombination!X99/3.14))/40)+1,3))))))</f>
        <v>162.800347173668</v>
      </c>
      <c r="L101" s="259" t="n">
        <f aca="false">IF(J101="-","-",(Gerätekombination!S99*0.00981)/((Gerätekombination!X99)/10000))</f>
        <v>188.332596522252</v>
      </c>
      <c r="M101" s="240" t="str">
        <f aca="false">IF(INDEX(Eingabe!$Z$7:$Z$107,Gerätekombination!I99)=0,"-",INDEX(Eingabe!$Z$7:$Z$107,Gerätekombination!I99))</f>
        <v>-</v>
      </c>
      <c r="N101" s="240" t="str">
        <f aca="false">IF(Gerätekombination!Z99=0,"-",Gerätekombination!Z99)</f>
        <v>-</v>
      </c>
      <c r="O101" s="258" t="str">
        <f aca="false">IF(N101="-","-",IF(Gerätekombination!$K99=2,P101*(1-(1/SQRT(POWER(((SQRT(Gerätekombination!AE99/3.14))/10)+1,3)))),P101*(1-(1/SQRT(POWER(((SQRT(Gerätekombination!AE99/3.14))/40)+1,3))))))</f>
        <v>-</v>
      </c>
      <c r="P101" s="258" t="str">
        <f aca="false">IF(N101="-","-",IF(Gerätekombination!Y99=0,"-",(Gerätekombination!Z99*0.00981)/((Gerätekombination!AE99)/10000)))</f>
        <v>-</v>
      </c>
      <c r="Q101" s="232"/>
      <c r="R101" s="244"/>
      <c r="S101" s="260" t="n">
        <f aca="false">IF(G101="-",0,G101)</f>
        <v>119.514566711953</v>
      </c>
      <c r="T101" s="260" t="n">
        <f aca="false">IF(K101="-",0,K101)</f>
        <v>162.800347173668</v>
      </c>
      <c r="U101" s="260" t="n">
        <f aca="false">IF(O101="-",0,O101)</f>
        <v>0</v>
      </c>
      <c r="V101" s="244"/>
      <c r="W101" s="244"/>
      <c r="X101" s="244"/>
      <c r="Y101" s="13"/>
    </row>
    <row r="102" customFormat="false" ht="21.75" hidden="false" customHeight="true" outlineLevel="0" collapsed="false">
      <c r="B102" s="261" t="str">
        <f aca="false">IF(Gerätekombination!K99=1,CONCATENATE("Onland-Pflügen - ",Gerätekombination!G99),IF(Gerätekombination!K99=2,CONCATENATE("Pflügen - ",Gerätekombination!G99),IF(Gerätekombination!K99=3,CONCATENATE("Grundbodenbearbeitung - ",Gerätekombination!G99),CONCATENATE("Sonstiges - ",Gerätekombination!G99))))</f>
        <v>Pflügen - </v>
      </c>
      <c r="C102" s="262" t="str">
        <f aca="false">INDEX(Eingabe!$C$7:$C$107,Gerätekombination!J99)</f>
        <v>6-Sch.-Pflug  Rabe  Marabu Variant1800H</v>
      </c>
      <c r="D102" s="262"/>
      <c r="E102" s="263" t="str">
        <f aca="false">IF(INDEX(Eingabe!$F$7:$F$107,Gerätekombination!J99)=0,"-",INDEX(Eingabe!$F$7:$F$107,Gerätekombination!J99))</f>
        <v>-</v>
      </c>
      <c r="F102" s="263" t="str">
        <f aca="false">IF(Gerätekombination!AH99=0,"-",Gerätekombination!AH99)</f>
        <v>-</v>
      </c>
      <c r="G102" s="264" t="str">
        <f aca="false">IF(F102="-","-",IF(Gerätekombination!$K99=2,H102*(1-(1/SQRT(POWER(((SQRT(Gerätekombination!AL99/3.14))/10)+1,3)))),H102*(1-(1/SQRT(POWER(((SQRT(Gerätekombination!AL99/3.14))/40)+1,3))))))</f>
        <v>-</v>
      </c>
      <c r="H102" s="265" t="str">
        <f aca="false">IF(F102="-","-",(Gerätekombination!AH99*0.00981)/((Gerätekombination!AL99)/10000))</f>
        <v>-</v>
      </c>
      <c r="I102" s="263" t="str">
        <f aca="false">IF(INDEX(Eingabe!$P$7:$P$107,Gerätekombination!J99)=0,"-",INDEX(Eingabe!$P$7:$P$107,Gerätekombination!J99))</f>
        <v>-</v>
      </c>
      <c r="J102" s="263" t="str">
        <f aca="false">IF(Gerätekombination!AN99=0,"-",Gerätekombination!AN99)</f>
        <v>-</v>
      </c>
      <c r="K102" s="264" t="str">
        <f aca="false">IF(J102="-","-",IF(Gerätekombination!$K99=2,L102*(1-(1/SQRT(POWER(((SQRT(Gerätekombination!AR99/3.14))/10)+1,3)))),L102*(1-(1/SQRT(POWER(((SQRT(Gerätekombination!AR99/3.14))/40)+1,3))))))</f>
        <v>-</v>
      </c>
      <c r="L102" s="265" t="str">
        <f aca="false">IF(J102="-","-",(Gerätekombination!AN99*0.00981)/((Gerätekombination!AR99)/10000))</f>
        <v>-</v>
      </c>
      <c r="M102" s="263" t="str">
        <f aca="false">IF(INDEX(Eingabe!$Z$7:$Z$107,Gerätekombination!J99)=0,"-",INDEX(Eingabe!$Z$7:$Z$107,Gerätekombination!J99))</f>
        <v>-</v>
      </c>
      <c r="N102" s="263" t="str">
        <f aca="false">IF(Gerätekombination!AT99=0,"-",Gerätekombination!AT99)</f>
        <v>-</v>
      </c>
      <c r="O102" s="264" t="str">
        <f aca="false">IF(N102="-","-",IF(Gerätekombination!$K99=2,P102*(1-(1/SQRT(POWER(((SQRT(Gerätekombination!AX99/3.14))/10)+1,3)))),P102*(1-(1/SQRT(POWER(((SQRT(Gerätekombination!AX99/3.14))/40)+1,3))))))</f>
        <v>-</v>
      </c>
      <c r="P102" s="264" t="str">
        <f aca="false">IF(N102="-","-",IF(Gerätekombination!AS99=0,"-",(Gerätekombination!AT99*0.00981)/((Gerätekombination!AX99)/10000)))</f>
        <v>-</v>
      </c>
      <c r="Q102" s="266"/>
      <c r="R102" s="244"/>
      <c r="S102" s="260"/>
      <c r="T102" s="260"/>
      <c r="U102" s="244"/>
      <c r="V102" s="260" t="n">
        <f aca="false">IF(G102="-",0,G102)</f>
        <v>0</v>
      </c>
      <c r="W102" s="260" t="n">
        <f aca="false">IF(K102="-",0,K102)</f>
        <v>0</v>
      </c>
      <c r="X102" s="260" t="n">
        <f aca="false">IF(O102="-",0,O102)</f>
        <v>0</v>
      </c>
      <c r="Y102" s="13"/>
    </row>
    <row r="103" customFormat="false" ht="21.75" hidden="false" customHeight="true" outlineLevel="0" collapsed="false">
      <c r="B103" s="236" t="n">
        <f aca="false">Gerätekombination!B101</f>
        <v>48</v>
      </c>
      <c r="C103" s="257" t="str">
        <f aca="false">INDEX(Eingabe!$C$7:$C$107,Gerätekombination!I101)</f>
        <v>Traktor  Fendt  Favorit 711</v>
      </c>
      <c r="D103" s="257" t="str">
        <f aca="false">IF(Gerätekombination!C101="","-",Gerätekombination!C101)</f>
        <v>-</v>
      </c>
      <c r="E103" s="240" t="str">
        <f aca="false">IF(INDEX(Eingabe!$F$7:$F$107,Gerätekombination!I101)=0,"-",INDEX(Eingabe!$F$7:$F$107,Gerätekombination!I101))</f>
        <v>(v)420/70R28</v>
      </c>
      <c r="F103" s="240" t="n">
        <f aca="false">IF(Gerätekombination!M101=0,"-",Gerätekombination!M101)</f>
        <v>2240</v>
      </c>
      <c r="G103" s="258" t="n">
        <f aca="false">IF(F103="-","-",IF(Gerätekombination!$K101=2,H103*(1-(1/SQRT(POWER(((SQRT(Gerätekombination!Q101/3.14))/10)+1,3)))),H103*(1-(1/SQRT(POWER(((SQRT(Gerätekombination!Q101/3.14))/40)+1,3))))))</f>
        <v>69.7484765593</v>
      </c>
      <c r="H103" s="259" t="n">
        <f aca="false">IF(F103="-","-",(Gerätekombination!M101*0.00981)/((Gerätekombination!Q101)/10000))</f>
        <v>144.839327768978</v>
      </c>
      <c r="I103" s="240" t="str">
        <f aca="false">IF(INDEX(Eingabe!$P$7:$P$107,Gerätekombination!I101)=0,"-",INDEX(Eingabe!$P$7:$P$107,Gerätekombination!I101))</f>
        <v>(h)520/70R38</v>
      </c>
      <c r="J103" s="240" t="n">
        <f aca="false">IF(Gerätekombination!S101=0,"-",Gerätekombination!S101)</f>
        <v>4690</v>
      </c>
      <c r="K103" s="258" t="n">
        <f aca="false">IF(J103="-","-",IF(Gerätekombination!$K101=2,L103*(1-(1/SQRT(POWER(((SQRT(Gerätekombination!X101/3.14))/10)+1,3)))),L103*(1-(1/SQRT(POWER(((SQRT(Gerätekombination!X101/3.14))/40)+1,3))))))</f>
        <v>103.164069522625</v>
      </c>
      <c r="L103" s="259" t="n">
        <f aca="false">IF(J103="-","-",(Gerätekombination!S101*0.00981)/((Gerätekombination!X101)/10000))</f>
        <v>188.332596522252</v>
      </c>
      <c r="M103" s="240" t="str">
        <f aca="false">IF(INDEX(Eingabe!$Z$7:$Z$107,Gerätekombination!I101)=0,"-",INDEX(Eingabe!$Z$7:$Z$107,Gerätekombination!I101))</f>
        <v>-</v>
      </c>
      <c r="N103" s="240" t="str">
        <f aca="false">IF(Gerätekombination!Z101=0,"-",Gerätekombination!Z101)</f>
        <v>-</v>
      </c>
      <c r="O103" s="258" t="str">
        <f aca="false">IF(N103="-","-",IF(Gerätekombination!$K101=2,P103*(1-(1/SQRT(POWER(((SQRT(Gerätekombination!AE101/3.14))/10)+1,3)))),P103*(1-(1/SQRT(POWER(((SQRT(Gerätekombination!AE101/3.14))/40)+1,3))))))</f>
        <v>-</v>
      </c>
      <c r="P103" s="258" t="str">
        <f aca="false">IF(N103="-","-",IF(Gerätekombination!Y101=0,"-",(Gerätekombination!Z101*0.00981)/((Gerätekombination!AE101)/10000)))</f>
        <v>-</v>
      </c>
      <c r="Q103" s="232"/>
      <c r="R103" s="244"/>
      <c r="S103" s="260" t="n">
        <f aca="false">IF(G103="-",0,G103)</f>
        <v>69.7484765593</v>
      </c>
      <c r="T103" s="260" t="n">
        <f aca="false">IF(K103="-",0,K103)</f>
        <v>103.164069522625</v>
      </c>
      <c r="U103" s="260" t="n">
        <f aca="false">IF(O103="-",0,O103)</f>
        <v>0</v>
      </c>
      <c r="V103" s="244"/>
      <c r="W103" s="244"/>
      <c r="X103" s="244"/>
      <c r="Y103" s="13"/>
    </row>
    <row r="104" customFormat="false" ht="21.75" hidden="false" customHeight="true" outlineLevel="0" collapsed="false">
      <c r="B104" s="261" t="str">
        <f aca="false">IF(Gerätekombination!K101=1,CONCATENATE("Onland-Pflügen - ",Gerätekombination!G101),IF(Gerätekombination!K101=2,CONCATENATE("Pflügen - ",Gerätekombination!G101),IF(Gerätekombination!K101=3,CONCATENATE("Grundbodenbearbeitung - ",Gerätekombination!G101),CONCATENATE("Sonstiges - ",Gerätekombination!G101))))</f>
        <v>Grundbodenbearbeitung - </v>
      </c>
      <c r="C104" s="262" t="str">
        <f aca="false">INDEX(Eingabe!$C$7:$C$107,Gerätekombination!J101)</f>
        <v>6-Sch.-Pflug  Rabe  Marabu Variant1800H</v>
      </c>
      <c r="D104" s="262"/>
      <c r="E104" s="263" t="str">
        <f aca="false">IF(INDEX(Eingabe!$F$7:$F$107,Gerätekombination!J101)=0,"-",INDEX(Eingabe!$F$7:$F$107,Gerätekombination!J101))</f>
        <v>-</v>
      </c>
      <c r="F104" s="263" t="str">
        <f aca="false">IF(Gerätekombination!AH101=0,"-",Gerätekombination!AH101)</f>
        <v>-</v>
      </c>
      <c r="G104" s="264" t="str">
        <f aca="false">IF(F104="-","-",IF(Gerätekombination!$K101=2,H104*(1-(1/SQRT(POWER(((SQRT(Gerätekombination!AL101/3.14))/10)+1,3)))),H104*(1-(1/SQRT(POWER(((SQRT(Gerätekombination!AL101/3.14))/40)+1,3))))))</f>
        <v>-</v>
      </c>
      <c r="H104" s="265" t="str">
        <f aca="false">IF(F104="-","-",(Gerätekombination!AH101*0.00981)/((Gerätekombination!AL101)/10000))</f>
        <v>-</v>
      </c>
      <c r="I104" s="263" t="str">
        <f aca="false">IF(INDEX(Eingabe!$P$7:$P$107,Gerätekombination!J101)=0,"-",INDEX(Eingabe!$P$7:$P$107,Gerätekombination!J101))</f>
        <v>-</v>
      </c>
      <c r="J104" s="263" t="str">
        <f aca="false">IF(Gerätekombination!AN101=0,"-",Gerätekombination!AN101)</f>
        <v>-</v>
      </c>
      <c r="K104" s="264" t="str">
        <f aca="false">IF(J104="-","-",IF(Gerätekombination!$K101=2,L104*(1-(1/SQRT(POWER(((SQRT(Gerätekombination!AR101/3.14))/10)+1,3)))),L104*(1-(1/SQRT(POWER(((SQRT(Gerätekombination!AR101/3.14))/40)+1,3))))))</f>
        <v>-</v>
      </c>
      <c r="L104" s="265" t="str">
        <f aca="false">IF(J104="-","-",(Gerätekombination!AN101*0.00981)/((Gerätekombination!AR101)/10000))</f>
        <v>-</v>
      </c>
      <c r="M104" s="263" t="str">
        <f aca="false">IF(INDEX(Eingabe!$Z$7:$Z$107,Gerätekombination!J101)=0,"-",INDEX(Eingabe!$Z$7:$Z$107,Gerätekombination!J101))</f>
        <v>-</v>
      </c>
      <c r="N104" s="263" t="str">
        <f aca="false">IF(Gerätekombination!AT101=0,"-",Gerätekombination!AT101)</f>
        <v>-</v>
      </c>
      <c r="O104" s="264" t="str">
        <f aca="false">IF(N104="-","-",IF(Gerätekombination!$K101=2,P104*(1-(1/SQRT(POWER(((SQRT(Gerätekombination!AX101/3.14))/10)+1,3)))),P104*(1-(1/SQRT(POWER(((SQRT(Gerätekombination!AX101/3.14))/40)+1,3))))))</f>
        <v>-</v>
      </c>
      <c r="P104" s="264" t="str">
        <f aca="false">IF(N104="-","-",IF(Gerätekombination!AS101=0,"-",(Gerätekombination!AT101*0.00981)/((Gerätekombination!AX101)/10000)))</f>
        <v>-</v>
      </c>
      <c r="Q104" s="266"/>
      <c r="R104" s="244"/>
      <c r="S104" s="260"/>
      <c r="T104" s="260"/>
      <c r="U104" s="244"/>
      <c r="V104" s="260" t="n">
        <f aca="false">IF(G104="-",0,G104)</f>
        <v>0</v>
      </c>
      <c r="W104" s="260" t="n">
        <f aca="false">IF(K104="-",0,K104)</f>
        <v>0</v>
      </c>
      <c r="X104" s="260" t="n">
        <f aca="false">IF(O104="-",0,O104)</f>
        <v>0</v>
      </c>
      <c r="Y104" s="13"/>
    </row>
    <row r="105" customFormat="false" ht="21.75" hidden="false" customHeight="true" outlineLevel="0" collapsed="false">
      <c r="B105" s="236" t="n">
        <f aca="false">Gerätekombination!B103</f>
        <v>49</v>
      </c>
      <c r="C105" s="257" t="str">
        <f aca="false">INDEX(Eingabe!$C$7:$C$107,Gerätekombination!I103)</f>
        <v>Traktor  Fendt  Favorit 711</v>
      </c>
      <c r="D105" s="257" t="str">
        <f aca="false">IF(Gerätekombination!C103="","-",Gerätekombination!C103)</f>
        <v>-</v>
      </c>
      <c r="E105" s="240" t="str">
        <f aca="false">IF(INDEX(Eingabe!$F$7:$F$107,Gerätekombination!I103)=0,"-",INDEX(Eingabe!$F$7:$F$107,Gerätekombination!I103))</f>
        <v>(v)420/70R28</v>
      </c>
      <c r="F105" s="240" t="n">
        <f aca="false">IF(Gerätekombination!M103=0,"-",Gerätekombination!M103)</f>
        <v>2240</v>
      </c>
      <c r="G105" s="258" t="n">
        <f aca="false">IF(F105="-","-",IF(Gerätekombination!$K103=2,H105*(1-(1/SQRT(POWER(((SQRT(Gerätekombination!Q103/3.14))/10)+1,3)))),H105*(1-(1/SQRT(POWER(((SQRT(Gerätekombination!Q103/3.14))/40)+1,3))))))</f>
        <v>69.7484765593</v>
      </c>
      <c r="H105" s="259" t="n">
        <f aca="false">IF(F105="-","-",(Gerätekombination!M103*0.00981)/((Gerätekombination!Q103)/10000))</f>
        <v>144.839327768978</v>
      </c>
      <c r="I105" s="240" t="str">
        <f aca="false">IF(INDEX(Eingabe!$P$7:$P$107,Gerätekombination!I103)=0,"-",INDEX(Eingabe!$P$7:$P$107,Gerätekombination!I103))</f>
        <v>(h)520/70R38</v>
      </c>
      <c r="J105" s="240" t="n">
        <f aca="false">IF(Gerätekombination!S103=0,"-",Gerätekombination!S103)</f>
        <v>3350</v>
      </c>
      <c r="K105" s="258" t="n">
        <f aca="false">IF(J105="-","-",IF(Gerätekombination!$K103=2,L105*(1-(1/SQRT(POWER(((SQRT(Gerätekombination!X103/3.14))/10)+1,3)))),L105*(1-(1/SQRT(POWER(((SQRT(Gerätekombination!X103/3.14))/40)+1,3))))))</f>
        <v>73.6886210875895</v>
      </c>
      <c r="L105" s="259" t="n">
        <f aca="false">IF(J105="-","-",(Gerätekombination!S103*0.00981)/((Gerätekombination!X103)/10000))</f>
        <v>134.52328323018</v>
      </c>
      <c r="M105" s="240" t="str">
        <f aca="false">IF(INDEX(Eingabe!$Z$7:$Z$107,Gerätekombination!I103)=0,"-",INDEX(Eingabe!$Z$7:$Z$107,Gerätekombination!I103))</f>
        <v>-</v>
      </c>
      <c r="N105" s="240" t="str">
        <f aca="false">IF(Gerätekombination!Z103=0,"-",Gerätekombination!Z103)</f>
        <v>-</v>
      </c>
      <c r="O105" s="258" t="str">
        <f aca="false">IF(N105="-","-",IF(Gerätekombination!$K103=2,P105*(1-(1/SQRT(POWER(((SQRT(Gerätekombination!AE103/3.14))/10)+1,3)))),P105*(1-(1/SQRT(POWER(((SQRT(Gerätekombination!AE103/3.14))/40)+1,3))))))</f>
        <v>-</v>
      </c>
      <c r="P105" s="258" t="str">
        <f aca="false">IF(N105="-","-",IF(Gerätekombination!Y103=0,"-",(Gerätekombination!Z103*0.00981)/((Gerätekombination!AE103)/10000)))</f>
        <v>-</v>
      </c>
      <c r="Q105" s="232"/>
      <c r="R105" s="244"/>
      <c r="S105" s="260" t="n">
        <f aca="false">IF(G105="-",0,G105)</f>
        <v>69.7484765593</v>
      </c>
      <c r="T105" s="260" t="n">
        <f aca="false">IF(K105="-",0,K105)</f>
        <v>73.6886210875895</v>
      </c>
      <c r="U105" s="260" t="n">
        <f aca="false">IF(O105="-",0,O105)</f>
        <v>0</v>
      </c>
      <c r="V105" s="244"/>
      <c r="W105" s="244"/>
      <c r="X105" s="244"/>
      <c r="Y105" s="13"/>
    </row>
    <row r="106" customFormat="false" ht="21.75" hidden="false" customHeight="true" outlineLevel="0" collapsed="false">
      <c r="B106" s="261" t="str">
        <f aca="false">IF(Gerätekombination!K103=1,CONCATENATE("Onland-Pflügen - ",Gerätekombination!G103),IF(Gerätekombination!K103=2,CONCATENATE("Pflügen - ",Gerätekombination!G103),IF(Gerätekombination!K103=3,CONCATENATE("Grundbodenbearbeitung - ",Gerätekombination!G103),CONCATENATE("Sonstiges - ",Gerätekombination!G103))))</f>
        <v>Sonstiges - </v>
      </c>
      <c r="C106" s="262" t="str">
        <f aca="false">INDEX(Eingabe!$C$7:$C$107,Gerätekombination!J103)</f>
        <v>6-Sch.-Pflug  Rabe  Marabu Variant1800H</v>
      </c>
      <c r="D106" s="262"/>
      <c r="E106" s="263" t="str">
        <f aca="false">IF(INDEX(Eingabe!$F$7:$F$107,Gerätekombination!J103)=0,"-",INDEX(Eingabe!$F$7:$F$107,Gerätekombination!J103))</f>
        <v>-</v>
      </c>
      <c r="F106" s="263" t="str">
        <f aca="false">IF(Gerätekombination!AH103=0,"-",Gerätekombination!AH103)</f>
        <v>-</v>
      </c>
      <c r="G106" s="264" t="str">
        <f aca="false">IF(F106="-","-",IF(Gerätekombination!$K103=2,H106*(1-(1/SQRT(POWER(((SQRT(Gerätekombination!AL103/3.14))/10)+1,3)))),H106*(1-(1/SQRT(POWER(((SQRT(Gerätekombination!AL103/3.14))/40)+1,3))))))</f>
        <v>-</v>
      </c>
      <c r="H106" s="265" t="str">
        <f aca="false">IF(F106="-","-",(Gerätekombination!AH103*0.00981)/((Gerätekombination!AL103)/10000))</f>
        <v>-</v>
      </c>
      <c r="I106" s="263" t="str">
        <f aca="false">IF(INDEX(Eingabe!$P$7:$P$107,Gerätekombination!J103)=0,"-",INDEX(Eingabe!$P$7:$P$107,Gerätekombination!J103))</f>
        <v>-</v>
      </c>
      <c r="J106" s="263" t="str">
        <f aca="false">IF(Gerätekombination!AN103=0,"-",Gerätekombination!AN103)</f>
        <v>-</v>
      </c>
      <c r="K106" s="264" t="str">
        <f aca="false">IF(J106="-","-",IF(Gerätekombination!$K103=2,L106*(1-(1/SQRT(POWER(((SQRT(Gerätekombination!AR103/3.14))/10)+1,3)))),L106*(1-(1/SQRT(POWER(((SQRT(Gerätekombination!AR103/3.14))/40)+1,3))))))</f>
        <v>-</v>
      </c>
      <c r="L106" s="265" t="str">
        <f aca="false">IF(J106="-","-",(Gerätekombination!AN103*0.00981)/((Gerätekombination!AR103)/10000))</f>
        <v>-</v>
      </c>
      <c r="M106" s="263" t="str">
        <f aca="false">IF(INDEX(Eingabe!$Z$7:$Z$107,Gerätekombination!J103)=0,"-",INDEX(Eingabe!$Z$7:$Z$107,Gerätekombination!J103))</f>
        <v>-</v>
      </c>
      <c r="N106" s="263" t="str">
        <f aca="false">IF(Gerätekombination!AT103=0,"-",Gerätekombination!AT103)</f>
        <v>-</v>
      </c>
      <c r="O106" s="264" t="str">
        <f aca="false">IF(N106="-","-",IF(Gerätekombination!$K103=2,P106*(1-(1/SQRT(POWER(((SQRT(Gerätekombination!AX103/3.14))/10)+1,3)))),P106*(1-(1/SQRT(POWER(((SQRT(Gerätekombination!AX103/3.14))/40)+1,3))))))</f>
        <v>-</v>
      </c>
      <c r="P106" s="264" t="str">
        <f aca="false">IF(N106="-","-",IF(Gerätekombination!AS103=0,"-",(Gerätekombination!AT103*0.00981)/((Gerätekombination!AX103)/10000)))</f>
        <v>-</v>
      </c>
      <c r="Q106" s="266"/>
      <c r="R106" s="244"/>
      <c r="S106" s="260"/>
      <c r="T106" s="260"/>
      <c r="U106" s="244"/>
      <c r="V106" s="260" t="n">
        <f aca="false">IF(G106="-",0,G106)</f>
        <v>0</v>
      </c>
      <c r="W106" s="260" t="n">
        <f aca="false">IF(K106="-",0,K106)</f>
        <v>0</v>
      </c>
      <c r="X106" s="260" t="n">
        <f aca="false">IF(O106="-",0,O106)</f>
        <v>0</v>
      </c>
      <c r="Y106" s="13"/>
    </row>
    <row r="107" customFormat="false" ht="21.75" hidden="false" customHeight="true" outlineLevel="0" collapsed="false">
      <c r="B107" s="236" t="n">
        <f aca="false">Gerätekombination!B105</f>
        <v>50</v>
      </c>
      <c r="C107" s="257" t="str">
        <f aca="false">INDEX(Eingabe!$C$7:$C$107,Gerätekombination!I105)</f>
        <v>-</v>
      </c>
      <c r="D107" s="257" t="str">
        <f aca="false">IF(Gerätekombination!C105="","-",Gerätekombination!C105)</f>
        <v>-</v>
      </c>
      <c r="E107" s="240" t="str">
        <f aca="false">IF(INDEX(Eingabe!$F$7:$F$107,Gerätekombination!I105)=0,"-",INDEX(Eingabe!$F$7:$F$107,Gerätekombination!I105))</f>
        <v>-</v>
      </c>
      <c r="F107" s="240" t="str">
        <f aca="false">IF(Gerätekombination!M105=0,"-",Gerätekombination!M105)</f>
        <v>-</v>
      </c>
      <c r="G107" s="258" t="str">
        <f aca="false">IF(F107="-","-",IF(Gerätekombination!$K105=2,H107*(1-(1/SQRT(POWER(((SQRT(Gerätekombination!Q105/3.14))/10)+1,3)))),H107*(1-(1/SQRT(POWER(((SQRT(Gerätekombination!Q105/3.14))/40)+1,3))))))</f>
        <v>-</v>
      </c>
      <c r="H107" s="259" t="str">
        <f aca="false">IF(F107="-","-",(Gerätekombination!M105*0.00981)/((Gerätekombination!Q105)/10000))</f>
        <v>-</v>
      </c>
      <c r="I107" s="240" t="str">
        <f aca="false">IF(INDEX(Eingabe!$P$7:$P$107,Gerätekombination!I105)=0,"-",INDEX(Eingabe!$P$7:$P$107,Gerätekombination!I105))</f>
        <v>-</v>
      </c>
      <c r="J107" s="240" t="str">
        <f aca="false">IF(Gerätekombination!S105=0,"-",Gerätekombination!S105)</f>
        <v>-</v>
      </c>
      <c r="K107" s="258" t="str">
        <f aca="false">IF(J107="-","-",IF(Gerätekombination!$K105=2,L107*(1-(1/SQRT(POWER(((SQRT(Gerätekombination!X105/3.14))/10)+1,3)))),L107*(1-(1/SQRT(POWER(((SQRT(Gerätekombination!X105/3.14))/40)+1,3))))))</f>
        <v>-</v>
      </c>
      <c r="L107" s="259" t="str">
        <f aca="false">IF(J107="-","-",(Gerätekombination!S105*0.00981)/((Gerätekombination!X105)/10000))</f>
        <v>-</v>
      </c>
      <c r="M107" s="240" t="str">
        <f aca="false">IF(INDEX(Eingabe!$Z$7:$Z$107,Gerätekombination!I105)=0,"-",INDEX(Eingabe!$Z$7:$Z$107,Gerätekombination!I105))</f>
        <v>-</v>
      </c>
      <c r="N107" s="240" t="str">
        <f aca="false">IF(Gerätekombination!Z105=0,"-",Gerätekombination!Z105)</f>
        <v>-</v>
      </c>
      <c r="O107" s="258" t="str">
        <f aca="false">IF(N107="-","-",IF(Gerätekombination!$K105=2,P107*(1-(1/SQRT(POWER(((SQRT(Gerätekombination!AE105/3.14))/10)+1,3)))),P107*(1-(1/SQRT(POWER(((SQRT(Gerätekombination!AE105/3.14))/40)+1,3))))))</f>
        <v>-</v>
      </c>
      <c r="P107" s="258" t="str">
        <f aca="false">IF(N107="-","-",IF(Gerätekombination!Y105=0,"-",(Gerätekombination!Z105*0.00981)/((Gerätekombination!AE105)/10000)))</f>
        <v>-</v>
      </c>
      <c r="Q107" s="232"/>
      <c r="R107" s="244"/>
      <c r="S107" s="260" t="n">
        <f aca="false">IF(G107="-",0,G107)</f>
        <v>0</v>
      </c>
      <c r="T107" s="260" t="n">
        <f aca="false">IF(K107="-",0,K107)</f>
        <v>0</v>
      </c>
      <c r="U107" s="260" t="n">
        <f aca="false">IF(O107="-",0,O107)</f>
        <v>0</v>
      </c>
      <c r="V107" s="244"/>
      <c r="W107" s="244"/>
      <c r="X107" s="244"/>
      <c r="Y107" s="13"/>
    </row>
    <row r="108" customFormat="false" ht="21.75" hidden="false" customHeight="true" outlineLevel="0" collapsed="false">
      <c r="B108" s="261" t="str">
        <f aca="false">IF(Gerätekombination!K105=1,CONCATENATE("Onland-Pflügen - ",Gerätekombination!G105),IF(Gerätekombination!K105=2,CONCATENATE("Pflügen - ",Gerätekombination!G105),IF(Gerätekombination!K105=3,CONCATENATE("Grundbodenbearbeitung - ",Gerätekombination!G105),CONCATENATE("Sonstiges - ",Gerätekombination!G105))))</f>
        <v>Sonstiges - </v>
      </c>
      <c r="C108" s="262" t="str">
        <f aca="false">INDEX(Eingabe!$C$7:$C$107,Gerätekombination!J105)</f>
        <v>-</v>
      </c>
      <c r="D108" s="262"/>
      <c r="E108" s="263" t="str">
        <f aca="false">IF(INDEX(Eingabe!$F$7:$F$107,Gerätekombination!J105)=0,"-",INDEX(Eingabe!$F$7:$F$107,Gerätekombination!J105))</f>
        <v>-</v>
      </c>
      <c r="F108" s="263" t="str">
        <f aca="false">IF(Gerätekombination!AH105=0,"-",Gerätekombination!AH105)</f>
        <v>-</v>
      </c>
      <c r="G108" s="264" t="str">
        <f aca="false">IF(F108="-","-",IF(Gerätekombination!$K105=2,H108*(1-(1/SQRT(POWER(((SQRT(Gerätekombination!AL105/3.14))/10)+1,3)))),H108*(1-(1/SQRT(POWER(((SQRT(Gerätekombination!AL105/3.14))/40)+1,3))))))</f>
        <v>-</v>
      </c>
      <c r="H108" s="265" t="str">
        <f aca="false">IF(F108="-","-",(Gerätekombination!AH105*0.00981)/((Gerätekombination!AL105)/10000))</f>
        <v>-</v>
      </c>
      <c r="I108" s="263" t="str">
        <f aca="false">IF(INDEX(Eingabe!$P$7:$P$107,Gerätekombination!J105)=0,"-",INDEX(Eingabe!$P$7:$P$107,Gerätekombination!J105))</f>
        <v>-</v>
      </c>
      <c r="J108" s="263" t="str">
        <f aca="false">IF(Gerätekombination!AN105=0,"-",Gerätekombination!AN105)</f>
        <v>-</v>
      </c>
      <c r="K108" s="264" t="str">
        <f aca="false">IF(J108="-","-",IF(Gerätekombination!$K105=2,L108*(1-(1/SQRT(POWER(((SQRT(Gerätekombination!AR105/3.14))/10)+1,3)))),L108*(1-(1/SQRT(POWER(((SQRT(Gerätekombination!AR105/3.14))/40)+1,3))))))</f>
        <v>-</v>
      </c>
      <c r="L108" s="265" t="str">
        <f aca="false">IF(J108="-","-",(Gerätekombination!AN105*0.00981)/((Gerätekombination!AR105)/10000))</f>
        <v>-</v>
      </c>
      <c r="M108" s="263" t="str">
        <f aca="false">IF(INDEX(Eingabe!$Z$7:$Z$107,Gerätekombination!J105)=0,"-",INDEX(Eingabe!$Z$7:$Z$107,Gerätekombination!J105))</f>
        <v>-</v>
      </c>
      <c r="N108" s="263" t="str">
        <f aca="false">IF(Gerätekombination!AT105=0,"-",Gerätekombination!AT105)</f>
        <v>-</v>
      </c>
      <c r="O108" s="264" t="str">
        <f aca="false">IF(N108="-","-",IF(Gerätekombination!$K105=2,P108*(1-(1/SQRT(POWER(((SQRT(Gerätekombination!AX105/3.14))/10)+1,3)))),P108*(1-(1/SQRT(POWER(((SQRT(Gerätekombination!AX105/3.14))/40)+1,3))))))</f>
        <v>-</v>
      </c>
      <c r="P108" s="264" t="str">
        <f aca="false">IF(N108="-","-",IF(Gerätekombination!AS105=0,"-",(Gerätekombination!AT105*0.00981)/((Gerätekombination!AX105)/10000)))</f>
        <v>-</v>
      </c>
      <c r="Q108" s="232"/>
      <c r="R108" s="244"/>
      <c r="S108" s="260"/>
      <c r="T108" s="260"/>
      <c r="U108" s="244"/>
      <c r="V108" s="260" t="n">
        <f aca="false">IF(G108="-",0,G108)</f>
        <v>0</v>
      </c>
      <c r="W108" s="260" t="n">
        <f aca="false">IF(K108="-",0,K108)</f>
        <v>0</v>
      </c>
      <c r="X108" s="260" t="n">
        <f aca="false">IF(O108="-",0,O108)</f>
        <v>0</v>
      </c>
      <c r="Y108" s="13"/>
    </row>
    <row r="109" customFormat="false" ht="21.75" hidden="false" customHeight="true" outlineLevel="0" collapsed="false">
      <c r="B109" s="267"/>
      <c r="C109" s="268"/>
      <c r="D109" s="268"/>
      <c r="E109" s="269"/>
      <c r="F109" s="269"/>
      <c r="G109" s="269"/>
      <c r="H109" s="270"/>
      <c r="I109" s="271"/>
      <c r="J109" s="271"/>
      <c r="K109" s="271"/>
      <c r="L109" s="272"/>
      <c r="M109" s="273"/>
      <c r="N109" s="273"/>
      <c r="O109" s="273"/>
      <c r="P109" s="273"/>
      <c r="Q109" s="232"/>
      <c r="R109" s="244"/>
      <c r="S109" s="244"/>
      <c r="T109" s="244"/>
      <c r="U109" s="244"/>
      <c r="V109" s="244"/>
      <c r="W109" s="244"/>
      <c r="X109" s="244"/>
      <c r="Y109" s="13"/>
    </row>
  </sheetData>
  <sheetProtection sheet="true" password="c7dc" objects="true" scenarios="true"/>
  <mergeCells count="18">
    <mergeCell ref="E2:H2"/>
    <mergeCell ref="I2:L2"/>
    <mergeCell ref="M2:P2"/>
    <mergeCell ref="R2:X2"/>
    <mergeCell ref="B3:C5"/>
    <mergeCell ref="D3:D5"/>
    <mergeCell ref="R3:X3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X4"/>
    <mergeCell ref="C6:C7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8:38:03Z</dcterms:created>
  <dc:creator>IT Admin</dc:creator>
  <dc:description/>
  <dc:language>en-US</dc:language>
  <cp:lastModifiedBy>b04marka</cp:lastModifiedBy>
  <cp:lastPrinted>2006-12-07T10:54:10Z</cp:lastPrinted>
  <dcterms:modified xsi:type="dcterms:W3CDTF">2006-12-07T10:54:36Z</dcterms:modified>
  <cp:revision>0</cp:revision>
  <dc:subject/>
  <dc:title/>
</cp:coreProperties>
</file>